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Отпуск ТЭ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localSheetId="18" name="_xlnm.Print_Area" vbProcedure="false">Титульный!$A$1:$J$72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390</definedName>
    <definedName function="false" hidden="false" name="LIST_OKTMO_HISTORY" vbProcedure="false">OKTMO_HISTORY!$A$2:$D$414</definedName>
    <definedName function="false" hidden="false" name="LIST_ORG_WARM" vbProcedure="false">REESTR_ORG!$BI$2:$BY$586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H$15</definedName>
    <definedName function="false" hidden="false" name="MR_LIST" vbProcedure="false">REESTR_MO!$E$2:$E$53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14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390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386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7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6" uniqueCount="3871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satis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XML_PLAN1X_HEAT_ORG_DATA_TAG_NAMES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еспублика Калмыкия</t>
  </si>
  <si>
    <t xml:space="preserve">RU08</t>
  </si>
  <si>
    <t xml:space="preserve">L_SERVICE_MAR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Республика Карелия</t>
  </si>
  <si>
    <t xml:space="preserve">RU10</t>
  </si>
  <si>
    <t xml:space="preserve">L_SERVICE_APR</t>
  </si>
  <si>
    <t xml:space="preserve">объёмы отпуска снизились в связи с установкой приборов учёта потребления тепловой энергии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Саха (Якутия)</t>
  </si>
  <si>
    <t xml:space="preserve">RU14</t>
  </si>
  <si>
    <t xml:space="preserve">L_SERVICE_SEP</t>
  </si>
  <si>
    <t xml:space="preserve">предложить ещё варианты ...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OWN_VLM</t>
  </si>
  <si>
    <t xml:space="preserve">Ростовская область</t>
  </si>
  <si>
    <t xml:space="preserve">RU61</t>
  </si>
  <si>
    <t xml:space="preserve">M01_B_RSL_VLM</t>
  </si>
  <si>
    <t xml:space="preserve">Рязанская область</t>
  </si>
  <si>
    <t xml:space="preserve">RU62</t>
  </si>
  <si>
    <t xml:space="preserve">M01_B_BDG_VLM</t>
  </si>
  <si>
    <t xml:space="preserve">Самарская область</t>
  </si>
  <si>
    <t xml:space="preserve">RU63</t>
  </si>
  <si>
    <t xml:space="preserve">M01_B_PPL_VLM</t>
  </si>
  <si>
    <t xml:space="preserve">Саратовская область</t>
  </si>
  <si>
    <t xml:space="preserve">RU64</t>
  </si>
  <si>
    <t xml:space="preserve">M01_B_OTH_VLM</t>
  </si>
  <si>
    <t xml:space="preserve">Сахалинская область</t>
  </si>
  <si>
    <t xml:space="preserve">RU65</t>
  </si>
  <si>
    <t xml:space="preserve">M02_B_OWN_VLM</t>
  </si>
  <si>
    <t xml:space="preserve">Свердловская область</t>
  </si>
  <si>
    <t xml:space="preserve">RU66</t>
  </si>
  <si>
    <t xml:space="preserve">M02_B_RSL_VLM</t>
  </si>
  <si>
    <t xml:space="preserve">Смоленская область</t>
  </si>
  <si>
    <t xml:space="preserve">RU67</t>
  </si>
  <si>
    <t xml:space="preserve">M02_B_BDG_VLM</t>
  </si>
  <si>
    <t xml:space="preserve">Ставропольский край</t>
  </si>
  <si>
    <t xml:space="preserve">RU26</t>
  </si>
  <si>
    <t xml:space="preserve">M02_B_PPL_VLM</t>
  </si>
  <si>
    <t xml:space="preserve">Тамбовская область</t>
  </si>
  <si>
    <t xml:space="preserve">RU68</t>
  </si>
  <si>
    <t xml:space="preserve">M02_B_OTH_VLM</t>
  </si>
  <si>
    <t xml:space="preserve">Тверская область</t>
  </si>
  <si>
    <t xml:space="preserve">RU69</t>
  </si>
  <si>
    <t xml:space="preserve">M03_B_OWN_VLM</t>
  </si>
  <si>
    <t xml:space="preserve">Томская область</t>
  </si>
  <si>
    <t xml:space="preserve">RU70</t>
  </si>
  <si>
    <t xml:space="preserve">M03_B_RSL_VLM</t>
  </si>
  <si>
    <t xml:space="preserve">Тульская область</t>
  </si>
  <si>
    <t xml:space="preserve">RU71</t>
  </si>
  <si>
    <t xml:space="preserve">M03_B_BDG_VLM</t>
  </si>
  <si>
    <t xml:space="preserve">Тюменская область</t>
  </si>
  <si>
    <t xml:space="preserve">RU72</t>
  </si>
  <si>
    <t xml:space="preserve">M03_B_PPL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Ульяновская область</t>
  </si>
  <si>
    <t xml:space="preserve">RU73</t>
  </si>
  <si>
    <t xml:space="preserve">M04_B_OWN_VLM</t>
  </si>
  <si>
    <t xml:space="preserve">Хабаровский край</t>
  </si>
  <si>
    <t xml:space="preserve">RU27</t>
  </si>
  <si>
    <t xml:space="preserve">M04_B_RSL_VLM</t>
  </si>
  <si>
    <t xml:space="preserve">Ханты-Мансийский автономный округ</t>
  </si>
  <si>
    <t xml:space="preserve">RU86</t>
  </si>
  <si>
    <t xml:space="preserve">M04_B_BDG_VLM</t>
  </si>
  <si>
    <t xml:space="preserve">Челябинская область</t>
  </si>
  <si>
    <t xml:space="preserve">RU74</t>
  </si>
  <si>
    <t xml:space="preserve">M04_B_PPL_VLM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8457679</t>
  </si>
  <si>
    <t xml:space="preserve">1</t>
  </si>
  <si>
    <t xml:space="preserve">Ардатовский муниципальный район</t>
  </si>
  <si>
    <t xml:space="preserve">22602000</t>
  </si>
  <si>
    <t xml:space="preserve">5201000264</t>
  </si>
  <si>
    <t xml:space="preserve">520101001</t>
  </si>
  <si>
    <t xml:space="preserve">ООО "Мухтоловское ЖКХ"</t>
  </si>
  <si>
    <t xml:space="preserve">одноставочный</t>
  </si>
  <si>
    <t xml:space="preserve">5223090</t>
  </si>
  <si>
    <t xml:space="preserve">1617636523</t>
  </si>
  <si>
    <t xml:space="preserve">5431518</t>
  </si>
  <si>
    <t xml:space="preserve">2386758237</t>
  </si>
  <si>
    <t xml:space="preserve">5412526</t>
  </si>
  <si>
    <t xml:space="preserve">26760360</t>
  </si>
  <si>
    <t xml:space="preserve">2</t>
  </si>
  <si>
    <t xml:space="preserve">5201030205</t>
  </si>
  <si>
    <t xml:space="preserve">ООО "Тепловые сети"</t>
  </si>
  <si>
    <t xml:space="preserve">57443202</t>
  </si>
  <si>
    <t xml:space="preserve">26358079</t>
  </si>
  <si>
    <t xml:space="preserve">3</t>
  </si>
  <si>
    <t xml:space="preserve">5201000867</t>
  </si>
  <si>
    <t xml:space="preserve">ООО ФИРМА "МУХТОЛОВСКАЯ СПЕЦОДЕЖДА"</t>
  </si>
  <si>
    <t xml:space="preserve">1855614368</t>
  </si>
  <si>
    <t xml:space="preserve">2386758240</t>
  </si>
  <si>
    <t xml:space="preserve">26651300</t>
  </si>
  <si>
    <t xml:space="preserve">4</t>
  </si>
  <si>
    <t xml:space="preserve">Арзамасский муниципальный район</t>
  </si>
  <si>
    <t xml:space="preserve">22603000</t>
  </si>
  <si>
    <t xml:space="preserve">5202007216</t>
  </si>
  <si>
    <t xml:space="preserve">520201001</t>
  </si>
  <si>
    <t xml:space="preserve">ООО "ПрофТепло"</t>
  </si>
  <si>
    <t xml:space="preserve">5135543</t>
  </si>
  <si>
    <t xml:space="preserve">57443203</t>
  </si>
  <si>
    <t xml:space="preserve">5431519</t>
  </si>
  <si>
    <t xml:space="preserve">26358085</t>
  </si>
  <si>
    <t xml:space="preserve">5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26373593</t>
  </si>
  <si>
    <t xml:space="preserve">6</t>
  </si>
  <si>
    <t xml:space="preserve">Балахнинский муниципальный район</t>
  </si>
  <si>
    <t xml:space="preserve">22605000</t>
  </si>
  <si>
    <t xml:space="preserve">5244009279</t>
  </si>
  <si>
    <t xml:space="preserve">525350001</t>
  </si>
  <si>
    <t xml:space="preserve">АО "Волга"</t>
  </si>
  <si>
    <t xml:space="preserve">Нижегородская ГРЭС</t>
  </si>
  <si>
    <t xml:space="preserve">5223091</t>
  </si>
  <si>
    <t xml:space="preserve">5257011</t>
  </si>
  <si>
    <t xml:space="preserve">5431571</t>
  </si>
  <si>
    <t xml:space="preserve">2386758239</t>
  </si>
  <si>
    <t xml:space="preserve">1350197348</t>
  </si>
  <si>
    <t xml:space="preserve">7</t>
  </si>
  <si>
    <t xml:space="preserve">2386758235</t>
  </si>
  <si>
    <t xml:space="preserve">30841129</t>
  </si>
  <si>
    <t xml:space="preserve">8</t>
  </si>
  <si>
    <t xml:space="preserve">5260267654</t>
  </si>
  <si>
    <t xml:space="preserve">526001001</t>
  </si>
  <si>
    <t xml:space="preserve">АО "НОКК"</t>
  </si>
  <si>
    <t xml:space="preserve">839812829</t>
  </si>
  <si>
    <t xml:space="preserve">5424085</t>
  </si>
  <si>
    <t xml:space="preserve">9</t>
  </si>
  <si>
    <t xml:space="preserve">26652819</t>
  </si>
  <si>
    <t xml:space="preserve">10</t>
  </si>
  <si>
    <t xml:space="preserve">5244022199</t>
  </si>
  <si>
    <t xml:space="preserve">524401001</t>
  </si>
  <si>
    <t xml:space="preserve">МУП "Большое Козино"</t>
  </si>
  <si>
    <t xml:space="preserve">57443217</t>
  </si>
  <si>
    <t xml:space="preserve">5431560</t>
  </si>
  <si>
    <t xml:space="preserve">30354230</t>
  </si>
  <si>
    <t xml:space="preserve">11</t>
  </si>
  <si>
    <t xml:space="preserve">5244029437</t>
  </si>
  <si>
    <t xml:space="preserve">МУП "КОНЕВО"</t>
  </si>
  <si>
    <t xml:space="preserve">2239831299</t>
  </si>
  <si>
    <t xml:space="preserve">28827589</t>
  </si>
  <si>
    <t xml:space="preserve">12</t>
  </si>
  <si>
    <t xml:space="preserve">5244025619</t>
  </si>
  <si>
    <t xml:space="preserve">МУП "Кочергино"</t>
  </si>
  <si>
    <t xml:space="preserve">1898148144</t>
  </si>
  <si>
    <t xml:space="preserve">28872216</t>
  </si>
  <si>
    <t xml:space="preserve">13</t>
  </si>
  <si>
    <t xml:space="preserve">5244028031</t>
  </si>
  <si>
    <t xml:space="preserve">МУП "МАЛОЕ КОЗИНО"</t>
  </si>
  <si>
    <t xml:space="preserve">1898148139</t>
  </si>
  <si>
    <t xml:space="preserve">27839234</t>
  </si>
  <si>
    <t xml:space="preserve">14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566839</t>
  </si>
  <si>
    <t xml:space="preserve">15</t>
  </si>
  <si>
    <t xml:space="preserve">Богородский муниципальный район</t>
  </si>
  <si>
    <t xml:space="preserve">22607000</t>
  </si>
  <si>
    <t xml:space="preserve">524543001</t>
  </si>
  <si>
    <t xml:space="preserve">АО "НОКК" (Богородский филиал)</t>
  </si>
  <si>
    <t xml:space="preserve">5223092</t>
  </si>
  <si>
    <t xml:space="preserve">839812827</t>
  </si>
  <si>
    <t xml:space="preserve">26825363</t>
  </si>
  <si>
    <t xml:space="preserve">16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293</t>
  </si>
  <si>
    <t xml:space="preserve">17</t>
  </si>
  <si>
    <t xml:space="preserve">5245000180</t>
  </si>
  <si>
    <t xml:space="preserve">524501001</t>
  </si>
  <si>
    <t xml:space="preserve">ЗАО "Хромтан"</t>
  </si>
  <si>
    <t xml:space="preserve">5272248</t>
  </si>
  <si>
    <t xml:space="preserve">5431561</t>
  </si>
  <si>
    <t xml:space="preserve">2386758238</t>
  </si>
  <si>
    <t xml:space="preserve">26358297</t>
  </si>
  <si>
    <t xml:space="preserve">18</t>
  </si>
  <si>
    <t xml:space="preserve">5245007965</t>
  </si>
  <si>
    <t xml:space="preserve">МП ЖКХ С.КАМЕНКИ</t>
  </si>
  <si>
    <t xml:space="preserve">5272250</t>
  </si>
  <si>
    <t xml:space="preserve">30358115</t>
  </si>
  <si>
    <t xml:space="preserve">19</t>
  </si>
  <si>
    <t xml:space="preserve">5258116418</t>
  </si>
  <si>
    <t xml:space="preserve">525801001</t>
  </si>
  <si>
    <t xml:space="preserve">ООО "БЗДСМ-НН"</t>
  </si>
  <si>
    <t xml:space="preserve">2239840542</t>
  </si>
  <si>
    <t xml:space="preserve">5431576</t>
  </si>
  <si>
    <t xml:space="preserve">30854354</t>
  </si>
  <si>
    <t xml:space="preserve">20</t>
  </si>
  <si>
    <t xml:space="preserve">5260235420</t>
  </si>
  <si>
    <t xml:space="preserve">ООО "ДЕМЕТРА"</t>
  </si>
  <si>
    <t xml:space="preserve">2897155650</t>
  </si>
  <si>
    <t xml:space="preserve">30854345</t>
  </si>
  <si>
    <t xml:space="preserve">21</t>
  </si>
  <si>
    <t xml:space="preserve">5245027023</t>
  </si>
  <si>
    <t xml:space="preserve">ООО "КОММУНАЛЬЩИК-НН"</t>
  </si>
  <si>
    <t xml:space="preserve">2900259028</t>
  </si>
  <si>
    <t xml:space="preserve">27566780</t>
  </si>
  <si>
    <t xml:space="preserve">22</t>
  </si>
  <si>
    <t xml:space="preserve">5245017794</t>
  </si>
  <si>
    <t xml:space="preserve">ООО "Коммунальщик"</t>
  </si>
  <si>
    <t xml:space="preserve">907188078</t>
  </si>
  <si>
    <t xml:space="preserve">30926564</t>
  </si>
  <si>
    <t xml:space="preserve">23</t>
  </si>
  <si>
    <t xml:space="preserve">5245028154</t>
  </si>
  <si>
    <t xml:space="preserve">ООО "ТЭ"</t>
  </si>
  <si>
    <t xml:space="preserve">3178495289</t>
  </si>
  <si>
    <t xml:space="preserve">28871081</t>
  </si>
  <si>
    <t xml:space="preserve">24</t>
  </si>
  <si>
    <t xml:space="preserve">5245012531</t>
  </si>
  <si>
    <t xml:space="preserve">526101001</t>
  </si>
  <si>
    <t xml:space="preserve">ООО строительная компания БЗДСМ</t>
  </si>
  <si>
    <t xml:space="preserve">1898148121</t>
  </si>
  <si>
    <t xml:space="preserve">5431579</t>
  </si>
  <si>
    <t xml:space="preserve">30359845</t>
  </si>
  <si>
    <t xml:space="preserve">25</t>
  </si>
  <si>
    <t xml:space="preserve">5116000922</t>
  </si>
  <si>
    <t xml:space="preserve">526245001</t>
  </si>
  <si>
    <t xml:space="preserve">ОП "Нижегородское" АО "Главное управление жилищно-коммунального хозяйства"</t>
  </si>
  <si>
    <t xml:space="preserve">57097245</t>
  </si>
  <si>
    <t xml:space="preserve">2322898924</t>
  </si>
  <si>
    <t xml:space="preserve">27633085</t>
  </si>
  <si>
    <t xml:space="preserve">26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7</t>
  </si>
  <si>
    <t xml:space="preserve">26373388</t>
  </si>
  <si>
    <t xml:space="preserve">28</t>
  </si>
  <si>
    <t xml:space="preserve">Большемурашкинский муниципальный район</t>
  </si>
  <si>
    <t xml:space="preserve">22610000</t>
  </si>
  <si>
    <t xml:space="preserve">5204001114</t>
  </si>
  <si>
    <t xml:space="preserve">520401001</t>
  </si>
  <si>
    <t xml:space="preserve">МУП "Управляющая компания"</t>
  </si>
  <si>
    <t xml:space="preserve">5223094</t>
  </si>
  <si>
    <t xml:space="preserve">5291851</t>
  </si>
  <si>
    <t xml:space="preserve">5431522</t>
  </si>
  <si>
    <t xml:space="preserve">29</t>
  </si>
  <si>
    <t xml:space="preserve">26553600</t>
  </si>
  <si>
    <t xml:space="preserve">30</t>
  </si>
  <si>
    <t xml:space="preserve">5204001467</t>
  </si>
  <si>
    <t xml:space="preserve">МУП ЖКХ Григоровского сельсовета</t>
  </si>
  <si>
    <t xml:space="preserve">57097383</t>
  </si>
  <si>
    <t xml:space="preserve">26358092</t>
  </si>
  <si>
    <t xml:space="preserve">31</t>
  </si>
  <si>
    <t xml:space="preserve">5204003070</t>
  </si>
  <si>
    <t xml:space="preserve">МУП ЖКХ Холязинского сельсовета</t>
  </si>
  <si>
    <t xml:space="preserve">5158720</t>
  </si>
  <si>
    <t xml:space="preserve">26358091</t>
  </si>
  <si>
    <t xml:space="preserve">32</t>
  </si>
  <si>
    <t xml:space="preserve">5204002319</t>
  </si>
  <si>
    <t xml:space="preserve">МУП ЖКХ п. Советский</t>
  </si>
  <si>
    <t xml:space="preserve">5158712</t>
  </si>
  <si>
    <t xml:space="preserve">26358491</t>
  </si>
  <si>
    <t xml:space="preserve">33</t>
  </si>
  <si>
    <t xml:space="preserve">Бутурлинский муниципальный район</t>
  </si>
  <si>
    <t xml:space="preserve">22612000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135768</t>
  </si>
  <si>
    <t xml:space="preserve">5158766</t>
  </si>
  <si>
    <t xml:space="preserve">5431523</t>
  </si>
  <si>
    <t xml:space="preserve">34</t>
  </si>
  <si>
    <t xml:space="preserve">26647119</t>
  </si>
  <si>
    <t xml:space="preserve">35</t>
  </si>
  <si>
    <t xml:space="preserve">Вадский муниципальный район</t>
  </si>
  <si>
    <t xml:space="preserve">22614000</t>
  </si>
  <si>
    <t xml:space="preserve">5259088139</t>
  </si>
  <si>
    <t xml:space="preserve">525901001</t>
  </si>
  <si>
    <t xml:space="preserve">ООО "Атриум Инвест"</t>
  </si>
  <si>
    <t xml:space="preserve">5135297</t>
  </si>
  <si>
    <t xml:space="preserve">497976952</t>
  </si>
  <si>
    <t xml:space="preserve">5431578</t>
  </si>
  <si>
    <t xml:space="preserve">28460925</t>
  </si>
  <si>
    <t xml:space="preserve">36</t>
  </si>
  <si>
    <t xml:space="preserve">5246043620</t>
  </si>
  <si>
    <t xml:space="preserve">524601001</t>
  </si>
  <si>
    <t xml:space="preserve">ООО "БТГ"</t>
  </si>
  <si>
    <t xml:space="preserve">1618001579</t>
  </si>
  <si>
    <t xml:space="preserve">5431562</t>
  </si>
  <si>
    <t xml:space="preserve">26766900</t>
  </si>
  <si>
    <t xml:space="preserve">37</t>
  </si>
  <si>
    <t xml:space="preserve">5206024935</t>
  </si>
  <si>
    <t xml:space="preserve">520601001</t>
  </si>
  <si>
    <t xml:space="preserve">ООО "Вадская ТК"</t>
  </si>
  <si>
    <t xml:space="preserve">1290225271</t>
  </si>
  <si>
    <t xml:space="preserve">5431524</t>
  </si>
  <si>
    <t xml:space="preserve">27980367</t>
  </si>
  <si>
    <t xml:space="preserve">38</t>
  </si>
  <si>
    <t xml:space="preserve">Варнавинский муниципальный район</t>
  </si>
  <si>
    <t xml:space="preserve">22615000</t>
  </si>
  <si>
    <t xml:space="preserve">5207002268</t>
  </si>
  <si>
    <t xml:space="preserve">520701001</t>
  </si>
  <si>
    <t xml:space="preserve">ГБУ "Варнавинский ПНИ"</t>
  </si>
  <si>
    <t xml:space="preserve">5135545</t>
  </si>
  <si>
    <t xml:space="preserve">1333670912</t>
  </si>
  <si>
    <t xml:space="preserve">5431525</t>
  </si>
  <si>
    <t xml:space="preserve">26358098</t>
  </si>
  <si>
    <t xml:space="preserve">39</t>
  </si>
  <si>
    <t xml:space="preserve">5207003582</t>
  </si>
  <si>
    <t xml:space="preserve">МУП "Варнавинкоммунсервис"</t>
  </si>
  <si>
    <t xml:space="preserve">5158770</t>
  </si>
  <si>
    <t xml:space="preserve">30382083</t>
  </si>
  <si>
    <t xml:space="preserve">40</t>
  </si>
  <si>
    <t xml:space="preserve">5207016670</t>
  </si>
  <si>
    <t xml:space="preserve">МУП "СЕВЕРНОЕ ЖКХ"</t>
  </si>
  <si>
    <t xml:space="preserve">2329271644</t>
  </si>
  <si>
    <t xml:space="preserve">26774403</t>
  </si>
  <si>
    <t xml:space="preserve">41</t>
  </si>
  <si>
    <t xml:space="preserve">5207013252</t>
  </si>
  <si>
    <t xml:space="preserve">ООО "Восходкомин"</t>
  </si>
  <si>
    <t xml:space="preserve">57134603</t>
  </si>
  <si>
    <t xml:space="preserve">30884483</t>
  </si>
  <si>
    <t xml:space="preserve">42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3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02</t>
  </si>
  <si>
    <t xml:space="preserve">44</t>
  </si>
  <si>
    <t xml:space="preserve">Вачский муниципальный район</t>
  </si>
  <si>
    <t xml:space="preserve">22617000</t>
  </si>
  <si>
    <t xml:space="preserve">5208005141</t>
  </si>
  <si>
    <t xml:space="preserve">520801001</t>
  </si>
  <si>
    <t xml:space="preserve">ООО "КомСервис"</t>
  </si>
  <si>
    <t xml:space="preserve">5136310</t>
  </si>
  <si>
    <t xml:space="preserve">907453133</t>
  </si>
  <si>
    <t xml:space="preserve">5431526</t>
  </si>
  <si>
    <t xml:space="preserve">27670979</t>
  </si>
  <si>
    <t xml:space="preserve">45</t>
  </si>
  <si>
    <t xml:space="preserve">5208005166</t>
  </si>
  <si>
    <t xml:space="preserve">ООО "КомСервис-Т р.п. Вача"</t>
  </si>
  <si>
    <t xml:space="preserve">907453114</t>
  </si>
  <si>
    <t xml:space="preserve">26551350</t>
  </si>
  <si>
    <t xml:space="preserve">46</t>
  </si>
  <si>
    <t xml:space="preserve">Ветлужский муниципальный район</t>
  </si>
  <si>
    <t xml:space="preserve">22618000</t>
  </si>
  <si>
    <t xml:space="preserve">5209004278</t>
  </si>
  <si>
    <t xml:space="preserve">520901001</t>
  </si>
  <si>
    <t xml:space="preserve">МОУ Белышевская школа</t>
  </si>
  <si>
    <t xml:space="preserve">5136405</t>
  </si>
  <si>
    <t xml:space="preserve">56428590</t>
  </si>
  <si>
    <t xml:space="preserve">5431527</t>
  </si>
  <si>
    <t xml:space="preserve">26551361</t>
  </si>
  <si>
    <t xml:space="preserve">47</t>
  </si>
  <si>
    <t xml:space="preserve">5209005507</t>
  </si>
  <si>
    <t xml:space="preserve">МУК "Туранский дом культуры"</t>
  </si>
  <si>
    <t xml:space="preserve">57097384</t>
  </si>
  <si>
    <t xml:space="preserve">27782735</t>
  </si>
  <si>
    <t xml:space="preserve">48</t>
  </si>
  <si>
    <t xml:space="preserve">5209005786</t>
  </si>
  <si>
    <t xml:space="preserve">ООО "Ветлужская ТК"</t>
  </si>
  <si>
    <t xml:space="preserve">1229668366</t>
  </si>
  <si>
    <t xml:space="preserve">28951517</t>
  </si>
  <si>
    <t xml:space="preserve">49</t>
  </si>
  <si>
    <t xml:space="preserve">5209005539</t>
  </si>
  <si>
    <t xml:space="preserve">ООО "Поволжье - Ресурс"</t>
  </si>
  <si>
    <t xml:space="preserve">1991391609</t>
  </si>
  <si>
    <t xml:space="preserve">27909040</t>
  </si>
  <si>
    <t xml:space="preserve">50</t>
  </si>
  <si>
    <t xml:space="preserve">Вознесенский муниципальный район</t>
  </si>
  <si>
    <t xml:space="preserve">22619000</t>
  </si>
  <si>
    <t xml:space="preserve">5210000359</t>
  </si>
  <si>
    <t xml:space="preserve">521001001</t>
  </si>
  <si>
    <t xml:space="preserve">ООО "Вознесенский теплосервис"</t>
  </si>
  <si>
    <t xml:space="preserve">5223096</t>
  </si>
  <si>
    <t xml:space="preserve">1302803919</t>
  </si>
  <si>
    <t xml:space="preserve">5431528</t>
  </si>
  <si>
    <t xml:space="preserve">51</t>
  </si>
  <si>
    <t xml:space="preserve">26358119</t>
  </si>
  <si>
    <t xml:space="preserve">52</t>
  </si>
  <si>
    <t xml:space="preserve">Володарский муниципальный район</t>
  </si>
  <si>
    <t xml:space="preserve">22631000</t>
  </si>
  <si>
    <t xml:space="preserve">5214003022</t>
  </si>
  <si>
    <t xml:space="preserve">521401001</t>
  </si>
  <si>
    <t xml:space="preserve">ГБУ "Решетихинский ПНИ"</t>
  </si>
  <si>
    <t xml:space="preserve">5223101</t>
  </si>
  <si>
    <t xml:space="preserve">5159026</t>
  </si>
  <si>
    <t xml:space="preserve">5431532</t>
  </si>
  <si>
    <t xml:space="preserve">26808802</t>
  </si>
  <si>
    <t xml:space="preserve">53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112046</t>
  </si>
  <si>
    <t xml:space="preserve">603101451</t>
  </si>
  <si>
    <t xml:space="preserve">27808573</t>
  </si>
  <si>
    <t xml:space="preserve">54</t>
  </si>
  <si>
    <t xml:space="preserve">5214010679</t>
  </si>
  <si>
    <t xml:space="preserve">МУП "Новосмолинское"</t>
  </si>
  <si>
    <t xml:space="preserve">1269319483</t>
  </si>
  <si>
    <t xml:space="preserve">26373427</t>
  </si>
  <si>
    <t xml:space="preserve">55</t>
  </si>
  <si>
    <t xml:space="preserve">5214007997</t>
  </si>
  <si>
    <t xml:space="preserve">МУП ЖКХ "Жилсервис" Володарского района</t>
  </si>
  <si>
    <t xml:space="preserve">5158792</t>
  </si>
  <si>
    <t xml:space="preserve">26358120</t>
  </si>
  <si>
    <t xml:space="preserve">56</t>
  </si>
  <si>
    <t xml:space="preserve">5214005012</t>
  </si>
  <si>
    <t xml:space="preserve">МУП ЖКХ "Ильиногорское"</t>
  </si>
  <si>
    <t xml:space="preserve">5158786</t>
  </si>
  <si>
    <t xml:space="preserve">30848786</t>
  </si>
  <si>
    <t xml:space="preserve">57</t>
  </si>
  <si>
    <t xml:space="preserve">5258131649</t>
  </si>
  <si>
    <t xml:space="preserve">ООО "Бугровские мельницы"</t>
  </si>
  <si>
    <t xml:space="preserve">2897155639</t>
  </si>
  <si>
    <t xml:space="preserve">28942293</t>
  </si>
  <si>
    <t xml:space="preserve">58</t>
  </si>
  <si>
    <t xml:space="preserve">5214011802</t>
  </si>
  <si>
    <t xml:space="preserve">ООО "ОКАТЕПЛОСЕРВИС"</t>
  </si>
  <si>
    <t xml:space="preserve">1977904912</t>
  </si>
  <si>
    <t xml:space="preserve">27572131</t>
  </si>
  <si>
    <t xml:space="preserve">59</t>
  </si>
  <si>
    <t xml:space="preserve">5249021833</t>
  </si>
  <si>
    <t xml:space="preserve">ООО "Сетка-Энерго"</t>
  </si>
  <si>
    <t xml:space="preserve">907453093</t>
  </si>
  <si>
    <t xml:space="preserve">30905542</t>
  </si>
  <si>
    <t xml:space="preserve">60</t>
  </si>
  <si>
    <t xml:space="preserve">7714740243</t>
  </si>
  <si>
    <t xml:space="preserve">ООО "УК "НОКК"</t>
  </si>
  <si>
    <t xml:space="preserve">3033658872</t>
  </si>
  <si>
    <t xml:space="preserve">61</t>
  </si>
  <si>
    <t xml:space="preserve">62</t>
  </si>
  <si>
    <t xml:space="preserve">63</t>
  </si>
  <si>
    <t xml:space="preserve">28868794</t>
  </si>
  <si>
    <t xml:space="preserve">64</t>
  </si>
  <si>
    <t xml:space="preserve">Воротынский муниципальный район</t>
  </si>
  <si>
    <t xml:space="preserve">22621000</t>
  </si>
  <si>
    <t xml:space="preserve">525616836221</t>
  </si>
  <si>
    <t xml:space="preserve">отсутствует</t>
  </si>
  <si>
    <t xml:space="preserve">ИП Чурашев Михаил Юрьевич</t>
  </si>
  <si>
    <t xml:space="preserve">5223097</t>
  </si>
  <si>
    <t xml:space="preserve">1898148150</t>
  </si>
  <si>
    <t xml:space="preserve">500187316</t>
  </si>
  <si>
    <t xml:space="preserve">30855659</t>
  </si>
  <si>
    <t xml:space="preserve">65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66</t>
  </si>
  <si>
    <t xml:space="preserve">28013687</t>
  </si>
  <si>
    <t xml:space="preserve">67</t>
  </si>
  <si>
    <t xml:space="preserve">Воскресенский муниципальный район</t>
  </si>
  <si>
    <t xml:space="preserve">22622000</t>
  </si>
  <si>
    <t xml:space="preserve">5246041888</t>
  </si>
  <si>
    <t xml:space="preserve">ООО "Бор Инвест"</t>
  </si>
  <si>
    <t xml:space="preserve">5136564</t>
  </si>
  <si>
    <t xml:space="preserve">1333574268</t>
  </si>
  <si>
    <t xml:space="preserve">27965855</t>
  </si>
  <si>
    <t xml:space="preserve">68</t>
  </si>
  <si>
    <t xml:space="preserve">5212510387</t>
  </si>
  <si>
    <t xml:space="preserve">521201001</t>
  </si>
  <si>
    <t xml:space="preserve">ООО "Теплоцентраль"</t>
  </si>
  <si>
    <t xml:space="preserve">1319632594</t>
  </si>
  <si>
    <t xml:space="preserve">5431530</t>
  </si>
  <si>
    <t xml:space="preserve">26373418</t>
  </si>
  <si>
    <t xml:space="preserve">69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358279</t>
  </si>
  <si>
    <t xml:space="preserve">70</t>
  </si>
  <si>
    <t xml:space="preserve">Город Арзамас</t>
  </si>
  <si>
    <t xml:space="preserve">22703000</t>
  </si>
  <si>
    <t xml:space="preserve">5243001742</t>
  </si>
  <si>
    <t xml:space="preserve">АО "АПЗ"</t>
  </si>
  <si>
    <t xml:space="preserve">5136408</t>
  </si>
  <si>
    <t xml:space="preserve">5272239</t>
  </si>
  <si>
    <t xml:space="preserve">26358276</t>
  </si>
  <si>
    <t xml:space="preserve">71</t>
  </si>
  <si>
    <t xml:space="preserve">5243000523</t>
  </si>
  <si>
    <t xml:space="preserve">524301001</t>
  </si>
  <si>
    <t xml:space="preserve">АО "КОММАШ"</t>
  </si>
  <si>
    <t xml:space="preserve">5272237</t>
  </si>
  <si>
    <t xml:space="preserve">5431559</t>
  </si>
  <si>
    <t xml:space="preserve">72</t>
  </si>
  <si>
    <t xml:space="preserve">28943557</t>
  </si>
  <si>
    <t xml:space="preserve">73</t>
  </si>
  <si>
    <t xml:space="preserve">524345001</t>
  </si>
  <si>
    <t xml:space="preserve">Арзамасский участок АО "НОКК"</t>
  </si>
  <si>
    <t xml:space="preserve">1977906853</t>
  </si>
  <si>
    <t xml:space="preserve">26358083</t>
  </si>
  <si>
    <t xml:space="preserve">74</t>
  </si>
  <si>
    <t xml:space="preserve">5262004442</t>
  </si>
  <si>
    <t xml:space="preserve">524303001</t>
  </si>
  <si>
    <t xml:space="preserve">Арзамасский филиал ННГУ</t>
  </si>
  <si>
    <t xml:space="preserve">5161475</t>
  </si>
  <si>
    <t xml:space="preserve">1385309781</t>
  </si>
  <si>
    <t xml:space="preserve">26358275</t>
  </si>
  <si>
    <t xml:space="preserve">75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358277</t>
  </si>
  <si>
    <t xml:space="preserve">76</t>
  </si>
  <si>
    <t xml:space="preserve">5243000788</t>
  </si>
  <si>
    <t xml:space="preserve">ОАО "Арзамасская войлочная фабрика"</t>
  </si>
  <si>
    <t xml:space="preserve">5272238</t>
  </si>
  <si>
    <t xml:space="preserve">26358281</t>
  </si>
  <si>
    <t xml:space="preserve">77</t>
  </si>
  <si>
    <t xml:space="preserve">5243001862</t>
  </si>
  <si>
    <t xml:space="preserve">ОАО "ЛЕГМАШ"</t>
  </si>
  <si>
    <t xml:space="preserve">5272241</t>
  </si>
  <si>
    <t xml:space="preserve">26358278</t>
  </si>
  <si>
    <t xml:space="preserve">78</t>
  </si>
  <si>
    <t xml:space="preserve">5243001622</t>
  </si>
  <si>
    <t xml:space="preserve">ОАО "Рикор-Электроникс"</t>
  </si>
  <si>
    <t xml:space="preserve">5158672</t>
  </si>
  <si>
    <t xml:space="preserve">26358283</t>
  </si>
  <si>
    <t xml:space="preserve">79</t>
  </si>
  <si>
    <t xml:space="preserve">ООО "Арзамасское ПО "Автопровод"</t>
  </si>
  <si>
    <t xml:space="preserve">80</t>
  </si>
  <si>
    <t xml:space="preserve">26358280</t>
  </si>
  <si>
    <t xml:space="preserve">81</t>
  </si>
  <si>
    <t xml:space="preserve">5243001767</t>
  </si>
  <si>
    <t xml:space="preserve">ПАО "АМЗ"</t>
  </si>
  <si>
    <t xml:space="preserve">5272240</t>
  </si>
  <si>
    <t xml:space="preserve">26358282</t>
  </si>
  <si>
    <t xml:space="preserve">82</t>
  </si>
  <si>
    <t xml:space="preserve">5243001887</t>
  </si>
  <si>
    <t xml:space="preserve">ПАО АНПП "ТЕМП-АВИА"</t>
  </si>
  <si>
    <t xml:space="preserve">5272242</t>
  </si>
  <si>
    <t xml:space="preserve">27579733</t>
  </si>
  <si>
    <t xml:space="preserve">83</t>
  </si>
  <si>
    <t xml:space="preserve">Город Дзержинск</t>
  </si>
  <si>
    <t xml:space="preserve">22721000</t>
  </si>
  <si>
    <t xml:space="preserve">5249050312</t>
  </si>
  <si>
    <t xml:space="preserve">524901001</t>
  </si>
  <si>
    <t xml:space="preserve">ГБУ ОСРЦИ "Пушкино"</t>
  </si>
  <si>
    <t xml:space="preserve">5136353</t>
  </si>
  <si>
    <t xml:space="preserve">907453169</t>
  </si>
  <si>
    <t xml:space="preserve">5431565</t>
  </si>
  <si>
    <t xml:space="preserve">27965842</t>
  </si>
  <si>
    <t xml:space="preserve">84</t>
  </si>
  <si>
    <t xml:space="preserve">5249012187</t>
  </si>
  <si>
    <t xml:space="preserve">МП ЖКХ "Планета"</t>
  </si>
  <si>
    <t xml:space="preserve">1333672530</t>
  </si>
  <si>
    <t xml:space="preserve">27201619</t>
  </si>
  <si>
    <t xml:space="preserve">85</t>
  </si>
  <si>
    <t xml:space="preserve">5249003457</t>
  </si>
  <si>
    <t xml:space="preserve">МУП "ДзержинскЭнерго"</t>
  </si>
  <si>
    <t xml:space="preserve">885216132</t>
  </si>
  <si>
    <t xml:space="preserve">28265659</t>
  </si>
  <si>
    <t xml:space="preserve">86</t>
  </si>
  <si>
    <t xml:space="preserve">5249123377</t>
  </si>
  <si>
    <t xml:space="preserve">ООО "Дзержинсктеплогаз"</t>
  </si>
  <si>
    <t xml:space="preserve">1512788100</t>
  </si>
  <si>
    <t xml:space="preserve">28871053</t>
  </si>
  <si>
    <t xml:space="preserve">87</t>
  </si>
  <si>
    <t xml:space="preserve">5249133382</t>
  </si>
  <si>
    <t xml:space="preserve">ООО "Капролактам-Энерго"</t>
  </si>
  <si>
    <t xml:space="preserve">1898148140</t>
  </si>
  <si>
    <t xml:space="preserve">26555147</t>
  </si>
  <si>
    <t xml:space="preserve">88</t>
  </si>
  <si>
    <t xml:space="preserve">5262068407</t>
  </si>
  <si>
    <t xml:space="preserve">ООО "Нижегородтеплогаз"</t>
  </si>
  <si>
    <t xml:space="preserve">двухставочный</t>
  </si>
  <si>
    <t xml:space="preserve">57097397</t>
  </si>
  <si>
    <t xml:space="preserve">28049303</t>
  </si>
  <si>
    <t xml:space="preserve">89</t>
  </si>
  <si>
    <t xml:space="preserve">5249121154</t>
  </si>
  <si>
    <t xml:space="preserve">ООО "Синтез ОКА-ЭНЕРГО"</t>
  </si>
  <si>
    <t xml:space="preserve">1350197290</t>
  </si>
  <si>
    <t xml:space="preserve">90</t>
  </si>
  <si>
    <t xml:space="preserve">91</t>
  </si>
  <si>
    <t xml:space="preserve">26322363</t>
  </si>
  <si>
    <t xml:space="preserve">92</t>
  </si>
  <si>
    <t xml:space="preserve">5249002485</t>
  </si>
  <si>
    <t xml:space="preserve">ФКП "Завод имени Я.М. Свердлова"</t>
  </si>
  <si>
    <t xml:space="preserve">5257020</t>
  </si>
  <si>
    <t xml:space="preserve">93</t>
  </si>
  <si>
    <t xml:space="preserve">94</t>
  </si>
  <si>
    <t xml:space="preserve">28942868</t>
  </si>
  <si>
    <t xml:space="preserve">95</t>
  </si>
  <si>
    <t xml:space="preserve">6315376946</t>
  </si>
  <si>
    <t xml:space="preserve">526043001</t>
  </si>
  <si>
    <t xml:space="preserve">Филиал "Нижегородский" ПАО "Т ПЛЮС"</t>
  </si>
  <si>
    <t xml:space="preserve">Дзержинская ТЭЦ, квартальные сети</t>
  </si>
  <si>
    <t xml:space="preserve">5112366</t>
  </si>
  <si>
    <t xml:space="preserve">56533227</t>
  </si>
  <si>
    <t xml:space="preserve">2401376983</t>
  </si>
  <si>
    <t xml:space="preserve">96</t>
  </si>
  <si>
    <t xml:space="preserve">Дзержинская ТЭЦ, магистральные сети</t>
  </si>
  <si>
    <t xml:space="preserve">2401373599</t>
  </si>
  <si>
    <t xml:space="preserve">97</t>
  </si>
  <si>
    <t xml:space="preserve">26358424</t>
  </si>
  <si>
    <t xml:space="preserve">98</t>
  </si>
  <si>
    <t xml:space="preserve">Город Нижний Новгород</t>
  </si>
  <si>
    <t xml:space="preserve">22701000</t>
  </si>
  <si>
    <t xml:space="preserve">5260000700</t>
  </si>
  <si>
    <t xml:space="preserve">525701001</t>
  </si>
  <si>
    <t xml:space="preserve">АО "Автоиспытания"</t>
  </si>
  <si>
    <t xml:space="preserve">5137637</t>
  </si>
  <si>
    <t xml:space="preserve">5272321</t>
  </si>
  <si>
    <t xml:space="preserve">5431574</t>
  </si>
  <si>
    <t xml:space="preserve">26358464</t>
  </si>
  <si>
    <t xml:space="preserve">99</t>
  </si>
  <si>
    <t xml:space="preserve">5260902190</t>
  </si>
  <si>
    <t xml:space="preserve">АО "ВОЛГА-ФЛОТ"</t>
  </si>
  <si>
    <t xml:space="preserve">5272338</t>
  </si>
  <si>
    <t xml:space="preserve">26358397</t>
  </si>
  <si>
    <t xml:space="preserve">100</t>
  </si>
  <si>
    <t xml:space="preserve">5257005049</t>
  </si>
  <si>
    <t xml:space="preserve">АО "ЗАВОД КРАСНЫЙ ЯКОРЬ"</t>
  </si>
  <si>
    <t xml:space="preserve">5257035</t>
  </si>
  <si>
    <t xml:space="preserve">26358393</t>
  </si>
  <si>
    <t xml:space="preserve">101</t>
  </si>
  <si>
    <t xml:space="preserve">5257003490</t>
  </si>
  <si>
    <t xml:space="preserve">АО "МЕЛЬИНВЕСТ"</t>
  </si>
  <si>
    <t xml:space="preserve">5161360</t>
  </si>
  <si>
    <t xml:space="preserve">30844713</t>
  </si>
  <si>
    <t xml:space="preserve">102</t>
  </si>
  <si>
    <t xml:space="preserve">5259113339</t>
  </si>
  <si>
    <t xml:space="preserve">АО "НЗ 70-ЛЕТИЯ ПОБЕДЫ"</t>
  </si>
  <si>
    <t xml:space="preserve">2800766764</t>
  </si>
  <si>
    <t xml:space="preserve">26358394</t>
  </si>
  <si>
    <t xml:space="preserve">103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104</t>
  </si>
  <si>
    <t xml:space="preserve">5256011321</t>
  </si>
  <si>
    <t xml:space="preserve">525601001</t>
  </si>
  <si>
    <t xml:space="preserve">АО "НМЗ № 1"</t>
  </si>
  <si>
    <t xml:space="preserve">680457317</t>
  </si>
  <si>
    <t xml:space="preserve">5431573</t>
  </si>
  <si>
    <t xml:space="preserve">26358469</t>
  </si>
  <si>
    <t xml:space="preserve">105</t>
  </si>
  <si>
    <t xml:space="preserve">5261077695</t>
  </si>
  <si>
    <t xml:space="preserve">АО "ННПО имени М.В. Фрунзе"</t>
  </si>
  <si>
    <t xml:space="preserve">1834966861</t>
  </si>
  <si>
    <t xml:space="preserve">26358419</t>
  </si>
  <si>
    <t xml:space="preserve">106</t>
  </si>
  <si>
    <t xml:space="preserve">5259077666</t>
  </si>
  <si>
    <t xml:space="preserve">АО "ОКБМ Африкантов"</t>
  </si>
  <si>
    <t xml:space="preserve">5502209</t>
  </si>
  <si>
    <t xml:space="preserve">26358454</t>
  </si>
  <si>
    <t xml:space="preserve">107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358489</t>
  </si>
  <si>
    <t xml:space="preserve">108</t>
  </si>
  <si>
    <t xml:space="preserve">5263024642</t>
  </si>
  <si>
    <t xml:space="preserve">526301001</t>
  </si>
  <si>
    <t xml:space="preserve">АО "ТРАНС-СИГНАЛ"</t>
  </si>
  <si>
    <t xml:space="preserve">5257053</t>
  </si>
  <si>
    <t xml:space="preserve">5431582</t>
  </si>
  <si>
    <t xml:space="preserve">27585148</t>
  </si>
  <si>
    <t xml:space="preserve">109</t>
  </si>
  <si>
    <t xml:space="preserve">5262054490</t>
  </si>
  <si>
    <t xml:space="preserve">АО "ЭСК"</t>
  </si>
  <si>
    <t xml:space="preserve">820677904</t>
  </si>
  <si>
    <t xml:space="preserve">26322043</t>
  </si>
  <si>
    <t xml:space="preserve">110</t>
  </si>
  <si>
    <t xml:space="preserve">7709571825</t>
  </si>
  <si>
    <t xml:space="preserve">770301001</t>
  </si>
  <si>
    <t xml:space="preserve">АО "Энергосервис"</t>
  </si>
  <si>
    <t xml:space="preserve">5274176</t>
  </si>
  <si>
    <t xml:space="preserve">5416915</t>
  </si>
  <si>
    <t xml:space="preserve">26358413</t>
  </si>
  <si>
    <t xml:space="preserve">111</t>
  </si>
  <si>
    <t xml:space="preserve">5258100129</t>
  </si>
  <si>
    <t xml:space="preserve">АО НПП "Полет"</t>
  </si>
  <si>
    <t xml:space="preserve">1693580939</t>
  </si>
  <si>
    <t xml:space="preserve">112</t>
  </si>
  <si>
    <t xml:space="preserve">26358403</t>
  </si>
  <si>
    <t xml:space="preserve">113</t>
  </si>
  <si>
    <t xml:space="preserve">5257052472</t>
  </si>
  <si>
    <t xml:space="preserve">ЗАО "78 ДОК Н.М."</t>
  </si>
  <si>
    <t xml:space="preserve">5174632</t>
  </si>
  <si>
    <t xml:space="preserve">26555640</t>
  </si>
  <si>
    <t xml:space="preserve">114</t>
  </si>
  <si>
    <t xml:space="preserve">5260080208</t>
  </si>
  <si>
    <t xml:space="preserve">ЗАО "Гражданстрой-НН"</t>
  </si>
  <si>
    <t xml:space="preserve">5161420</t>
  </si>
  <si>
    <t xml:space="preserve">26358490</t>
  </si>
  <si>
    <t xml:space="preserve">115</t>
  </si>
  <si>
    <t xml:space="preserve">5263034792</t>
  </si>
  <si>
    <t xml:space="preserve">ЗАО "ЗКПД 4 Инвест"</t>
  </si>
  <si>
    <t xml:space="preserve">5161459</t>
  </si>
  <si>
    <t xml:space="preserve">26555546</t>
  </si>
  <si>
    <t xml:space="preserve">116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117</t>
  </si>
  <si>
    <t xml:space="preserve">5261017382</t>
  </si>
  <si>
    <t xml:space="preserve">ЗАО "Концерн "Термаль"</t>
  </si>
  <si>
    <t xml:space="preserve">5257048</t>
  </si>
  <si>
    <t xml:space="preserve">26555642</t>
  </si>
  <si>
    <t xml:space="preserve">118</t>
  </si>
  <si>
    <t xml:space="preserve">5257001277</t>
  </si>
  <si>
    <t xml:space="preserve">ЗАО "Нижегородагроснаб"</t>
  </si>
  <si>
    <t xml:space="preserve">5174637</t>
  </si>
  <si>
    <t xml:space="preserve">26358476</t>
  </si>
  <si>
    <t xml:space="preserve">119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358425</t>
  </si>
  <si>
    <t xml:space="preserve">120</t>
  </si>
  <si>
    <t xml:space="preserve">5260001439</t>
  </si>
  <si>
    <t xml:space="preserve">НГТУ</t>
  </si>
  <si>
    <t xml:space="preserve">5161456</t>
  </si>
  <si>
    <t xml:space="preserve">26358426</t>
  </si>
  <si>
    <t xml:space="preserve">121</t>
  </si>
  <si>
    <t xml:space="preserve">5260002707</t>
  </si>
  <si>
    <t xml:space="preserve">ННГАСУ</t>
  </si>
  <si>
    <t xml:space="preserve">5161525</t>
  </si>
  <si>
    <t xml:space="preserve">26358474</t>
  </si>
  <si>
    <t xml:space="preserve">122</t>
  </si>
  <si>
    <t xml:space="preserve">ННГУ</t>
  </si>
  <si>
    <t xml:space="preserve">26555250</t>
  </si>
  <si>
    <t xml:space="preserve">123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124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125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126</t>
  </si>
  <si>
    <t xml:space="preserve">5262240714</t>
  </si>
  <si>
    <t xml:space="preserve">ОАО "170 РЗ СОП"</t>
  </si>
  <si>
    <t xml:space="preserve">1898148165</t>
  </si>
  <si>
    <t xml:space="preserve">26358400</t>
  </si>
  <si>
    <t xml:space="preserve">127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128</t>
  </si>
  <si>
    <t xml:space="preserve">5262089823</t>
  </si>
  <si>
    <t xml:space="preserve">ОАО "Верхневолгоэлектромонтаж-НН"</t>
  </si>
  <si>
    <t xml:space="preserve">5257052</t>
  </si>
  <si>
    <t xml:space="preserve">26555646</t>
  </si>
  <si>
    <t xml:space="preserve">129</t>
  </si>
  <si>
    <t xml:space="preserve">5263005417</t>
  </si>
  <si>
    <t xml:space="preserve">ОАО "Волговятмашэлектроснабсбыт"</t>
  </si>
  <si>
    <t xml:space="preserve">5161549</t>
  </si>
  <si>
    <t xml:space="preserve">26358486</t>
  </si>
  <si>
    <t xml:space="preserve">130</t>
  </si>
  <si>
    <t xml:space="preserve">5263001405</t>
  </si>
  <si>
    <t xml:space="preserve">ОАО "Железобетонстрой № 5"</t>
  </si>
  <si>
    <t xml:space="preserve">5161375</t>
  </si>
  <si>
    <t xml:space="preserve">26358459</t>
  </si>
  <si>
    <t xml:space="preserve">131</t>
  </si>
  <si>
    <t xml:space="preserve">5260900066</t>
  </si>
  <si>
    <t xml:space="preserve">ОАО "ЗИП"</t>
  </si>
  <si>
    <t xml:space="preserve">5174619</t>
  </si>
  <si>
    <t xml:space="preserve">27635910</t>
  </si>
  <si>
    <t xml:space="preserve">132</t>
  </si>
  <si>
    <t xml:space="preserve">5261005806</t>
  </si>
  <si>
    <t xml:space="preserve">ОАО "МК "Нижегородский"</t>
  </si>
  <si>
    <t xml:space="preserve">5272339</t>
  </si>
  <si>
    <t xml:space="preserve">26951227</t>
  </si>
  <si>
    <t xml:space="preserve">133</t>
  </si>
  <si>
    <t xml:space="preserve">5260005345</t>
  </si>
  <si>
    <t xml:space="preserve">ОАО "НКХП-ДЕВЕЛОПМЕНТ"</t>
  </si>
  <si>
    <t xml:space="preserve">5272322</t>
  </si>
  <si>
    <t xml:space="preserve">26555248</t>
  </si>
  <si>
    <t xml:space="preserve">134</t>
  </si>
  <si>
    <t xml:space="preserve">5260000121</t>
  </si>
  <si>
    <t xml:space="preserve">ОАО "Нижегородский текстиль"</t>
  </si>
  <si>
    <t xml:space="preserve">56507295</t>
  </si>
  <si>
    <t xml:space="preserve">26555652</t>
  </si>
  <si>
    <t xml:space="preserve">135</t>
  </si>
  <si>
    <t xml:space="preserve">5259008239</t>
  </si>
  <si>
    <t xml:space="preserve">ОАО "Оргсинтез"</t>
  </si>
  <si>
    <t xml:space="preserve">5161404</t>
  </si>
  <si>
    <t xml:space="preserve">136</t>
  </si>
  <si>
    <t xml:space="preserve">27566914</t>
  </si>
  <si>
    <t xml:space="preserve">137</t>
  </si>
  <si>
    <t xml:space="preserve">5263008721</t>
  </si>
  <si>
    <t xml:space="preserve">ОАО "Силикатный завод №1"</t>
  </si>
  <si>
    <t xml:space="preserve">907453078</t>
  </si>
  <si>
    <t xml:space="preserve">26358408</t>
  </si>
  <si>
    <t xml:space="preserve">138</t>
  </si>
  <si>
    <t xml:space="preserve">5257087027</t>
  </si>
  <si>
    <t xml:space="preserve">ОАО "Теплоэнерго"</t>
  </si>
  <si>
    <t xml:space="preserve">5226646</t>
  </si>
  <si>
    <t xml:space="preserve">28148693</t>
  </si>
  <si>
    <t xml:space="preserve">139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140</t>
  </si>
  <si>
    <t xml:space="preserve">5256049357</t>
  </si>
  <si>
    <t xml:space="preserve">ООО "Автозаводская ТЭЦ"</t>
  </si>
  <si>
    <t xml:space="preserve">От котельной ООО "Генерация тепла" (ул. Новикова-Прибоя, д. 18)</t>
  </si>
  <si>
    <t xml:space="preserve">5257032</t>
  </si>
  <si>
    <t xml:space="preserve">2401372772</t>
  </si>
  <si>
    <t xml:space="preserve">141</t>
  </si>
  <si>
    <t xml:space="preserve">От котельных ООО "Генерация тепла" и ЗАО "ПКТ"</t>
  </si>
  <si>
    <t xml:space="preserve">2401380589</t>
  </si>
  <si>
    <t xml:space="preserve">142</t>
  </si>
  <si>
    <t xml:space="preserve">По схеме подключения к сетям ООО "Теплосети" на завод</t>
  </si>
  <si>
    <t xml:space="preserve">2401377352</t>
  </si>
  <si>
    <t xml:space="preserve">143</t>
  </si>
  <si>
    <t xml:space="preserve">По схеме подключения к сетям ООО "Теплосети" на район</t>
  </si>
  <si>
    <t xml:space="preserve">2401373965</t>
  </si>
  <si>
    <t xml:space="preserve">144</t>
  </si>
  <si>
    <t xml:space="preserve">По схеме подключения к теплотрассе "ЗКПД-70"</t>
  </si>
  <si>
    <t xml:space="preserve">2401378941</t>
  </si>
  <si>
    <t xml:space="preserve">145</t>
  </si>
  <si>
    <t xml:space="preserve">146</t>
  </si>
  <si>
    <t xml:space="preserve">147</t>
  </si>
  <si>
    <t xml:space="preserve">28460965</t>
  </si>
  <si>
    <t xml:space="preserve">148</t>
  </si>
  <si>
    <t xml:space="preserve">5246043589</t>
  </si>
  <si>
    <t xml:space="preserve">ООО "Бор Теплоэнерго"</t>
  </si>
  <si>
    <t xml:space="preserve">1618001436</t>
  </si>
  <si>
    <t xml:space="preserve">149</t>
  </si>
  <si>
    <t xml:space="preserve">26358435</t>
  </si>
  <si>
    <t xml:space="preserve">150</t>
  </si>
  <si>
    <t xml:space="preserve">5260108580</t>
  </si>
  <si>
    <t xml:space="preserve">ООО "Высоковский кирпичный завод+"</t>
  </si>
  <si>
    <t xml:space="preserve">57097394</t>
  </si>
  <si>
    <t xml:space="preserve">27866190</t>
  </si>
  <si>
    <t xml:space="preserve">151</t>
  </si>
  <si>
    <t xml:space="preserve">5258103070</t>
  </si>
  <si>
    <t xml:space="preserve">ООО "Генерация тепла"</t>
  </si>
  <si>
    <t xml:space="preserve">1274516530</t>
  </si>
  <si>
    <t xml:space="preserve">152</t>
  </si>
  <si>
    <t xml:space="preserve">2392814112</t>
  </si>
  <si>
    <t xml:space="preserve">28858492</t>
  </si>
  <si>
    <t xml:space="preserve">153</t>
  </si>
  <si>
    <t xml:space="preserve">5262305560</t>
  </si>
  <si>
    <t xml:space="preserve">ООО "ЗЕНИТ ЭНЕРГО"</t>
  </si>
  <si>
    <t xml:space="preserve">1898148143</t>
  </si>
  <si>
    <t xml:space="preserve">26358471</t>
  </si>
  <si>
    <t xml:space="preserve">154</t>
  </si>
  <si>
    <t xml:space="preserve">5261106233</t>
  </si>
  <si>
    <t xml:space="preserve">ООО "КЛАСС ПЛЮС"</t>
  </si>
  <si>
    <t xml:space="preserve">2707985253</t>
  </si>
  <si>
    <t xml:space="preserve">30801688</t>
  </si>
  <si>
    <t xml:space="preserve">155</t>
  </si>
  <si>
    <t xml:space="preserve">5262299002</t>
  </si>
  <si>
    <t xml:space="preserve">ООО "КМ ЭНЕРГО"</t>
  </si>
  <si>
    <t xml:space="preserve">2704513555</t>
  </si>
  <si>
    <t xml:space="preserve">28815743</t>
  </si>
  <si>
    <t xml:space="preserve">156</t>
  </si>
  <si>
    <t xml:space="preserve">5256122751</t>
  </si>
  <si>
    <t xml:space="preserve">ООО "КСК"</t>
  </si>
  <si>
    <t xml:space="preserve">По схеме подключения к теплотрассе "Прибрежная"</t>
  </si>
  <si>
    <t xml:space="preserve">1834961598</t>
  </si>
  <si>
    <t xml:space="preserve">2401382032</t>
  </si>
  <si>
    <t xml:space="preserve">157</t>
  </si>
  <si>
    <t xml:space="preserve">26358402</t>
  </si>
  <si>
    <t xml:space="preserve">158</t>
  </si>
  <si>
    <t xml:space="preserve">5257041664</t>
  </si>
  <si>
    <t xml:space="preserve">ООО "МУРАВЬИНЫЕ ЦЕНЫ"</t>
  </si>
  <si>
    <t xml:space="preserve">5357694</t>
  </si>
  <si>
    <t xml:space="preserve">26555644</t>
  </si>
  <si>
    <t xml:space="preserve">159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160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161</t>
  </si>
  <si>
    <t xml:space="preserve">5260029385</t>
  </si>
  <si>
    <t xml:space="preserve">ООО "НПК "Скрудж"</t>
  </si>
  <si>
    <t xml:space="preserve">5272324</t>
  </si>
  <si>
    <t xml:space="preserve">162</t>
  </si>
  <si>
    <t xml:space="preserve">26551993</t>
  </si>
  <si>
    <t xml:space="preserve">163</t>
  </si>
  <si>
    <t xml:space="preserve">5257079570</t>
  </si>
  <si>
    <t xml:space="preserve">ООО "Нижновтеплоэнерго"</t>
  </si>
  <si>
    <t xml:space="preserve">57097393</t>
  </si>
  <si>
    <t xml:space="preserve">27909014</t>
  </si>
  <si>
    <t xml:space="preserve">164</t>
  </si>
  <si>
    <t xml:space="preserve">5258044065</t>
  </si>
  <si>
    <t xml:space="preserve">ООО "Николь-Пак Империал"</t>
  </si>
  <si>
    <t xml:space="preserve">1302803917</t>
  </si>
  <si>
    <t xml:space="preserve">26358434</t>
  </si>
  <si>
    <t xml:space="preserve">165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27719695</t>
  </si>
  <si>
    <t xml:space="preserve">166</t>
  </si>
  <si>
    <t xml:space="preserve">5259069383</t>
  </si>
  <si>
    <t xml:space="preserve">ООО "ПримаЭнерго"</t>
  </si>
  <si>
    <t xml:space="preserve">5357696</t>
  </si>
  <si>
    <t xml:space="preserve">28425154</t>
  </si>
  <si>
    <t xml:space="preserve">167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168</t>
  </si>
  <si>
    <t xml:space="preserve">5259033115</t>
  </si>
  <si>
    <t xml:space="preserve">ООО "РАСКО-Энергосервис"</t>
  </si>
  <si>
    <t xml:space="preserve">907453099</t>
  </si>
  <si>
    <t xml:space="preserve">30884490</t>
  </si>
  <si>
    <t xml:space="preserve">169</t>
  </si>
  <si>
    <t xml:space="preserve">5260403297</t>
  </si>
  <si>
    <t xml:space="preserve">ООО "РУССКИЙ СТАНДАРТ"</t>
  </si>
  <si>
    <t xml:space="preserve">3202745757</t>
  </si>
  <si>
    <t xml:space="preserve">26640583</t>
  </si>
  <si>
    <t xml:space="preserve">170</t>
  </si>
  <si>
    <t xml:space="preserve">5260283448</t>
  </si>
  <si>
    <t xml:space="preserve">ООО "СТН-Энергосети"</t>
  </si>
  <si>
    <t xml:space="preserve">57439881</t>
  </si>
  <si>
    <t xml:space="preserve">171</t>
  </si>
  <si>
    <t xml:space="preserve">26358443</t>
  </si>
  <si>
    <t xml:space="preserve">172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173</t>
  </si>
  <si>
    <t xml:space="preserve">5260082300</t>
  </si>
  <si>
    <t xml:space="preserve">ООО "Санаторий им. ВЦСПС"</t>
  </si>
  <si>
    <t xml:space="preserve">5272331</t>
  </si>
  <si>
    <t xml:space="preserve">28272676</t>
  </si>
  <si>
    <t xml:space="preserve">174</t>
  </si>
  <si>
    <t xml:space="preserve">5260208384</t>
  </si>
  <si>
    <t xml:space="preserve">ООО "СнабСпецПром"</t>
  </si>
  <si>
    <t xml:space="preserve">1512788106</t>
  </si>
  <si>
    <t xml:space="preserve">27967327</t>
  </si>
  <si>
    <t xml:space="preserve">175</t>
  </si>
  <si>
    <t xml:space="preserve">5256112714</t>
  </si>
  <si>
    <t xml:space="preserve">ООО "Теплосети"</t>
  </si>
  <si>
    <t xml:space="preserve">1333670917</t>
  </si>
  <si>
    <t xml:space="preserve">176</t>
  </si>
  <si>
    <t xml:space="preserve">26951224</t>
  </si>
  <si>
    <t xml:space="preserve">177</t>
  </si>
  <si>
    <t xml:space="preserve">5261035060</t>
  </si>
  <si>
    <t xml:space="preserve">ООО "Фармстандарт-Фитофарм-НН"</t>
  </si>
  <si>
    <t xml:space="preserve">907818830</t>
  </si>
  <si>
    <t xml:space="preserve">26358445</t>
  </si>
  <si>
    <t xml:space="preserve">178</t>
  </si>
  <si>
    <t xml:space="preserve">5260096462</t>
  </si>
  <si>
    <t xml:space="preserve">ООО "ЦТО "Меркурий"</t>
  </si>
  <si>
    <t xml:space="preserve">5161281</t>
  </si>
  <si>
    <t xml:space="preserve">30869191</t>
  </si>
  <si>
    <t xml:space="preserve">179</t>
  </si>
  <si>
    <t xml:space="preserve">5263121710</t>
  </si>
  <si>
    <t xml:space="preserve">ООО "ЭЛЕКТРОМАШ-РЕСУРС"</t>
  </si>
  <si>
    <t xml:space="preserve">2897155638</t>
  </si>
  <si>
    <t xml:space="preserve">30830889</t>
  </si>
  <si>
    <t xml:space="preserve">180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181</t>
  </si>
  <si>
    <t xml:space="preserve">5259125630</t>
  </si>
  <si>
    <t xml:space="preserve">ООО "ЭНЕРГИЯ"</t>
  </si>
  <si>
    <t xml:space="preserve">2900340420</t>
  </si>
  <si>
    <t xml:space="preserve">30852549</t>
  </si>
  <si>
    <t xml:space="preserve">182</t>
  </si>
  <si>
    <t xml:space="preserve">5263121702</t>
  </si>
  <si>
    <t xml:space="preserve">ООО "Электромаш-Энерго"</t>
  </si>
  <si>
    <t xml:space="preserve">2897155636</t>
  </si>
  <si>
    <t xml:space="preserve">26358453</t>
  </si>
  <si>
    <t xml:space="preserve">183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184</t>
  </si>
  <si>
    <t xml:space="preserve">5260178764</t>
  </si>
  <si>
    <t xml:space="preserve">ООО "Энергосервис"</t>
  </si>
  <si>
    <t xml:space="preserve">5161487</t>
  </si>
  <si>
    <t xml:space="preserve">30839410</t>
  </si>
  <si>
    <t xml:space="preserve">185</t>
  </si>
  <si>
    <t xml:space="preserve">5260386563</t>
  </si>
  <si>
    <t xml:space="preserve">ООО "ЭнерджиПром-НН"</t>
  </si>
  <si>
    <t xml:space="preserve">2897155648</t>
  </si>
  <si>
    <t xml:space="preserve">26358479</t>
  </si>
  <si>
    <t xml:space="preserve">186</t>
  </si>
  <si>
    <t xml:space="preserve">5254017367</t>
  </si>
  <si>
    <t xml:space="preserve">ООО Торговое предприятие "Нижегородец"</t>
  </si>
  <si>
    <t xml:space="preserve">907453153</t>
  </si>
  <si>
    <t xml:space="preserve">26358428</t>
  </si>
  <si>
    <t xml:space="preserve">187</t>
  </si>
  <si>
    <t xml:space="preserve">5260007487</t>
  </si>
  <si>
    <t xml:space="preserve">ООО ФИРМА "НИЖЕГОРОДСТРОЙ"</t>
  </si>
  <si>
    <t xml:space="preserve">5272323</t>
  </si>
  <si>
    <t xml:space="preserve">26555523</t>
  </si>
  <si>
    <t xml:space="preserve">188</t>
  </si>
  <si>
    <t xml:space="preserve">5256001059</t>
  </si>
  <si>
    <t xml:space="preserve">ООО фирма "Вика"</t>
  </si>
  <si>
    <t xml:space="preserve">56428596</t>
  </si>
  <si>
    <t xml:space="preserve">189</t>
  </si>
  <si>
    <t xml:space="preserve">190</t>
  </si>
  <si>
    <t xml:space="preserve">26322359</t>
  </si>
  <si>
    <t xml:space="preserve">191</t>
  </si>
  <si>
    <t xml:space="preserve">5263006629</t>
  </si>
  <si>
    <t xml:space="preserve">ПАО "Завод "Красное Сормово"</t>
  </si>
  <si>
    <t xml:space="preserve">5174523</t>
  </si>
  <si>
    <t xml:space="preserve">26358385</t>
  </si>
  <si>
    <t xml:space="preserve">192</t>
  </si>
  <si>
    <t xml:space="preserve">5256045754</t>
  </si>
  <si>
    <t xml:space="preserve">ПАО "МАНН"</t>
  </si>
  <si>
    <t xml:space="preserve">5161395</t>
  </si>
  <si>
    <t xml:space="preserve">26358466</t>
  </si>
  <si>
    <t xml:space="preserve">193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194</t>
  </si>
  <si>
    <t xml:space="preserve">5257005345</t>
  </si>
  <si>
    <t xml:space="preserve">ПАО "Нормаль"</t>
  </si>
  <si>
    <t xml:space="preserve">5161123</t>
  </si>
  <si>
    <t xml:space="preserve">26358409</t>
  </si>
  <si>
    <t xml:space="preserve">195</t>
  </si>
  <si>
    <t xml:space="preserve">5258000011</t>
  </si>
  <si>
    <t xml:space="preserve">ПАО ПКО "Теплообменник"</t>
  </si>
  <si>
    <t xml:space="preserve">5161386</t>
  </si>
  <si>
    <t xml:space="preserve">26358465</t>
  </si>
  <si>
    <t xml:space="preserve">196</t>
  </si>
  <si>
    <t xml:space="preserve">5261000011</t>
  </si>
  <si>
    <t xml:space="preserve">ФГУП "ФНПЦ НИИИС ИМ.Ю.Е.СЕДАКОВА"</t>
  </si>
  <si>
    <t xml:space="preserve">5161285</t>
  </si>
  <si>
    <t xml:space="preserve">197</t>
  </si>
  <si>
    <t xml:space="preserve">Сормовская ТЭЦ</t>
  </si>
  <si>
    <t xml:space="preserve">1339903358</t>
  </si>
  <si>
    <t xml:space="preserve">26358441</t>
  </si>
  <si>
    <t xml:space="preserve">198</t>
  </si>
  <si>
    <t xml:space="preserve">5260080007</t>
  </si>
  <si>
    <t xml:space="preserve">526102005</t>
  </si>
  <si>
    <t xml:space="preserve">Филиал ООО "Газпром трансгаз Нижний Новгород" - "Инженерно-технический центр"</t>
  </si>
  <si>
    <t xml:space="preserve">5158665</t>
  </si>
  <si>
    <t xml:space="preserve">5431580</t>
  </si>
  <si>
    <t xml:space="preserve">27819530</t>
  </si>
  <si>
    <t xml:space="preserve">199</t>
  </si>
  <si>
    <t xml:space="preserve">7722292838</t>
  </si>
  <si>
    <t xml:space="preserve">526002001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168640</t>
  </si>
  <si>
    <t xml:space="preserve">5501665</t>
  </si>
  <si>
    <t xml:space="preserve">200</t>
  </si>
  <si>
    <t xml:space="preserve">201</t>
  </si>
  <si>
    <t xml:space="preserve">Городецкий муниципальный район</t>
  </si>
  <si>
    <t xml:space="preserve">22628000</t>
  </si>
  <si>
    <t xml:space="preserve">5223099</t>
  </si>
  <si>
    <t xml:space="preserve">28449409</t>
  </si>
  <si>
    <t xml:space="preserve">202</t>
  </si>
  <si>
    <t xml:space="preserve">5248036146</t>
  </si>
  <si>
    <t xml:space="preserve">524801001</t>
  </si>
  <si>
    <t xml:space="preserve">МУП "ЖКХ "СЕВЕРНЫЙ"</t>
  </si>
  <si>
    <t xml:space="preserve">1601596646</t>
  </si>
  <si>
    <t xml:space="preserve">5431564</t>
  </si>
  <si>
    <t xml:space="preserve">28005091</t>
  </si>
  <si>
    <t xml:space="preserve">203</t>
  </si>
  <si>
    <t xml:space="preserve">5248033561</t>
  </si>
  <si>
    <t xml:space="preserve">МУП "ЖКХ Буревестник"</t>
  </si>
  <si>
    <t xml:space="preserve">1319809967</t>
  </si>
  <si>
    <t xml:space="preserve">26358324</t>
  </si>
  <si>
    <t xml:space="preserve">204</t>
  </si>
  <si>
    <t xml:space="preserve">5248015611</t>
  </si>
  <si>
    <t xml:space="preserve">МУП "ЖКХ Зарубинское"</t>
  </si>
  <si>
    <t xml:space="preserve">5158821</t>
  </si>
  <si>
    <t xml:space="preserve">26358331</t>
  </si>
  <si>
    <t xml:space="preserve">205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206</t>
  </si>
  <si>
    <t xml:space="preserve">5248015690</t>
  </si>
  <si>
    <t xml:space="preserve">МУП "ЖКХ Ковригинское"</t>
  </si>
  <si>
    <t xml:space="preserve">5158826</t>
  </si>
  <si>
    <t xml:space="preserve">26358329</t>
  </si>
  <si>
    <t xml:space="preserve">207</t>
  </si>
  <si>
    <t xml:space="preserve">5248015682</t>
  </si>
  <si>
    <t xml:space="preserve">МУП "ЖКХ Кумохинское"</t>
  </si>
  <si>
    <t xml:space="preserve">5158830</t>
  </si>
  <si>
    <t xml:space="preserve">26358335</t>
  </si>
  <si>
    <t xml:space="preserve">208</t>
  </si>
  <si>
    <t xml:space="preserve">5248015756</t>
  </si>
  <si>
    <t xml:space="preserve">МУП "ЖКХ Мошковское"</t>
  </si>
  <si>
    <t xml:space="preserve">5158836</t>
  </si>
  <si>
    <t xml:space="preserve">26358336</t>
  </si>
  <si>
    <t xml:space="preserve">209</t>
  </si>
  <si>
    <t xml:space="preserve">5248016703</t>
  </si>
  <si>
    <t xml:space="preserve">МУП "ЖКХ Первомайское"</t>
  </si>
  <si>
    <t xml:space="preserve">5158841</t>
  </si>
  <si>
    <t xml:space="preserve">26358327</t>
  </si>
  <si>
    <t xml:space="preserve">210</t>
  </si>
  <si>
    <t xml:space="preserve">5248015650</t>
  </si>
  <si>
    <t xml:space="preserve">МУП "ЖКХ Смольковское"</t>
  </si>
  <si>
    <t xml:space="preserve">5158843</t>
  </si>
  <si>
    <t xml:space="preserve">26373630</t>
  </si>
  <si>
    <t xml:space="preserve">211</t>
  </si>
  <si>
    <t xml:space="preserve">5248016372</t>
  </si>
  <si>
    <t xml:space="preserve">МУП "ТВК" г. Заволжья</t>
  </si>
  <si>
    <t xml:space="preserve">5158833</t>
  </si>
  <si>
    <t xml:space="preserve">26358322</t>
  </si>
  <si>
    <t xml:space="preserve">212</t>
  </si>
  <si>
    <t xml:space="preserve">5248011350</t>
  </si>
  <si>
    <t xml:space="preserve">МУП "Тепловые сети"</t>
  </si>
  <si>
    <t xml:space="preserve">5158839</t>
  </si>
  <si>
    <t xml:space="preserve">28452082</t>
  </si>
  <si>
    <t xml:space="preserve">213</t>
  </si>
  <si>
    <t xml:space="preserve">5248034734</t>
  </si>
  <si>
    <t xml:space="preserve">МУП ЖКХ "Сокол"</t>
  </si>
  <si>
    <t xml:space="preserve">1601595774</t>
  </si>
  <si>
    <t xml:space="preserve">214</t>
  </si>
  <si>
    <t xml:space="preserve">26551208</t>
  </si>
  <si>
    <t xml:space="preserve">215</t>
  </si>
  <si>
    <t xml:space="preserve">5248013357</t>
  </si>
  <si>
    <t xml:space="preserve">ООО "Санаторий "Городецкий"</t>
  </si>
  <si>
    <t xml:space="preserve">5282255</t>
  </si>
  <si>
    <t xml:space="preserve">216</t>
  </si>
  <si>
    <t xml:space="preserve">217</t>
  </si>
  <si>
    <t xml:space="preserve">26322338</t>
  </si>
  <si>
    <t xml:space="preserve">218</t>
  </si>
  <si>
    <t xml:space="preserve">5248004137</t>
  </si>
  <si>
    <t xml:space="preserve">ПАО "ЗМЗ"</t>
  </si>
  <si>
    <t xml:space="preserve">5257019</t>
  </si>
  <si>
    <t xml:space="preserve">26634205</t>
  </si>
  <si>
    <t xml:space="preserve">219</t>
  </si>
  <si>
    <t xml:space="preserve">Дальнеконстантиновский муниципальный район</t>
  </si>
  <si>
    <t xml:space="preserve">22630000</t>
  </si>
  <si>
    <t xml:space="preserve">5215001934</t>
  </si>
  <si>
    <t xml:space="preserve">521501001</t>
  </si>
  <si>
    <t xml:space="preserve">Дальнеконстантиновское МУПП ЖКХ</t>
  </si>
  <si>
    <t xml:space="preserve">5223100</t>
  </si>
  <si>
    <t xml:space="preserve">57441417</t>
  </si>
  <si>
    <t xml:space="preserve">5431533</t>
  </si>
  <si>
    <t xml:space="preserve">26358136</t>
  </si>
  <si>
    <t xml:space="preserve">220</t>
  </si>
  <si>
    <t xml:space="preserve">5215010375</t>
  </si>
  <si>
    <t xml:space="preserve">МУП ЖКХ "БОГОЯВЛЕНСКОЕ"</t>
  </si>
  <si>
    <t xml:space="preserve">5158876</t>
  </si>
  <si>
    <t xml:space="preserve">26358129</t>
  </si>
  <si>
    <t xml:space="preserve">221</t>
  </si>
  <si>
    <t xml:space="preserve">5215000761</t>
  </si>
  <si>
    <t xml:space="preserve">Малопицкое МУМППЖКХ</t>
  </si>
  <si>
    <t xml:space="preserve">5158887</t>
  </si>
  <si>
    <t xml:space="preserve">26358124</t>
  </si>
  <si>
    <t xml:space="preserve">222</t>
  </si>
  <si>
    <t xml:space="preserve">5215000391</t>
  </si>
  <si>
    <t xml:space="preserve">Нижегородское МУМППЖКХ</t>
  </si>
  <si>
    <t xml:space="preserve">5158895</t>
  </si>
  <si>
    <t xml:space="preserve">223</t>
  </si>
  <si>
    <t xml:space="preserve">27372109</t>
  </si>
  <si>
    <t xml:space="preserve">224</t>
  </si>
  <si>
    <t xml:space="preserve">5215000722</t>
  </si>
  <si>
    <t xml:space="preserve">Суроватихинское МУМПЖКХ</t>
  </si>
  <si>
    <t xml:space="preserve">57096109</t>
  </si>
  <si>
    <t xml:space="preserve">26358144</t>
  </si>
  <si>
    <t xml:space="preserve">225</t>
  </si>
  <si>
    <t xml:space="preserve">Дивеевский муниципальный район</t>
  </si>
  <si>
    <t xml:space="preserve">22632000</t>
  </si>
  <si>
    <t xml:space="preserve">5216017239</t>
  </si>
  <si>
    <t xml:space="preserve">521601001</t>
  </si>
  <si>
    <t xml:space="preserve">МП "Коммунальник"</t>
  </si>
  <si>
    <t xml:space="preserve">5223102</t>
  </si>
  <si>
    <t xml:space="preserve">5291855</t>
  </si>
  <si>
    <t xml:space="preserve">5431534</t>
  </si>
  <si>
    <t xml:space="preserve">26358141</t>
  </si>
  <si>
    <t xml:space="preserve">226</t>
  </si>
  <si>
    <t xml:space="preserve">5216017126</t>
  </si>
  <si>
    <t xml:space="preserve">МП "Сатисское ЖКХ"</t>
  </si>
  <si>
    <t xml:space="preserve">5158865</t>
  </si>
  <si>
    <t xml:space="preserve">26557559</t>
  </si>
  <si>
    <t xml:space="preserve">227</t>
  </si>
  <si>
    <t xml:space="preserve">5216000027</t>
  </si>
  <si>
    <t xml:space="preserve">ОАО "Перспектива"</t>
  </si>
  <si>
    <t xml:space="preserve">5158868</t>
  </si>
  <si>
    <t xml:space="preserve">228</t>
  </si>
  <si>
    <t xml:space="preserve">26555359</t>
  </si>
  <si>
    <t xml:space="preserve">229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555361</t>
  </si>
  <si>
    <t xml:space="preserve">230</t>
  </si>
  <si>
    <t xml:space="preserve">5254082630</t>
  </si>
  <si>
    <t xml:space="preserve">АО "СТСК"</t>
  </si>
  <si>
    <t xml:space="preserve">56519136</t>
  </si>
  <si>
    <t xml:space="preserve">231</t>
  </si>
  <si>
    <t xml:space="preserve">26768505</t>
  </si>
  <si>
    <t xml:space="preserve">232</t>
  </si>
  <si>
    <t xml:space="preserve">5254001230</t>
  </si>
  <si>
    <t xml:space="preserve">ФГУП "РФЯЦ-ВНИИЭФ"</t>
  </si>
  <si>
    <t xml:space="preserve">5495529</t>
  </si>
  <si>
    <t xml:space="preserve">26552019</t>
  </si>
  <si>
    <t xml:space="preserve">233</t>
  </si>
  <si>
    <t xml:space="preserve">Княгининский муниципальный район</t>
  </si>
  <si>
    <t xml:space="preserve">22633000</t>
  </si>
  <si>
    <t xml:space="preserve">5217001030</t>
  </si>
  <si>
    <t xml:space="preserve">521701001</t>
  </si>
  <si>
    <t xml:space="preserve">МУП "Тепловик-1"</t>
  </si>
  <si>
    <t xml:space="preserve">5223103</t>
  </si>
  <si>
    <t xml:space="preserve">56472432</t>
  </si>
  <si>
    <t xml:space="preserve">5431535</t>
  </si>
  <si>
    <t xml:space="preserve">28043750</t>
  </si>
  <si>
    <t xml:space="preserve">234</t>
  </si>
  <si>
    <t xml:space="preserve">5217003648</t>
  </si>
  <si>
    <t xml:space="preserve">ООО "Княгининский Стройгаз"</t>
  </si>
  <si>
    <t xml:space="preserve">1350197382</t>
  </si>
  <si>
    <t xml:space="preserve">26373449</t>
  </si>
  <si>
    <t xml:space="preserve">235</t>
  </si>
  <si>
    <t xml:space="preserve">Ковернинский муниципальный район</t>
  </si>
  <si>
    <t xml:space="preserve">22634000</t>
  </si>
  <si>
    <t xml:space="preserve">5218004355</t>
  </si>
  <si>
    <t xml:space="preserve">521801001</t>
  </si>
  <si>
    <t xml:space="preserve">МП "ЖКХ "Ковернинское"</t>
  </si>
  <si>
    <t xml:space="preserve">5223104</t>
  </si>
  <si>
    <t xml:space="preserve">5158922</t>
  </si>
  <si>
    <t xml:space="preserve">5431536</t>
  </si>
  <si>
    <t xml:space="preserve">26373451</t>
  </si>
  <si>
    <t xml:space="preserve">236</t>
  </si>
  <si>
    <t xml:space="preserve">5218005045</t>
  </si>
  <si>
    <t xml:space="preserve">МП "ЖКХ "Сухоносовское"</t>
  </si>
  <si>
    <t xml:space="preserve">5154939</t>
  </si>
  <si>
    <t xml:space="preserve">237</t>
  </si>
  <si>
    <t xml:space="preserve">26358149</t>
  </si>
  <si>
    <t xml:space="preserve">238</t>
  </si>
  <si>
    <t xml:space="preserve">5218000784</t>
  </si>
  <si>
    <t xml:space="preserve">СПК "Хохлома"</t>
  </si>
  <si>
    <t xml:space="preserve">5158918</t>
  </si>
  <si>
    <t xml:space="preserve">26358163</t>
  </si>
  <si>
    <t xml:space="preserve">239</t>
  </si>
  <si>
    <t xml:space="preserve">Краснобаковский муниципальный район</t>
  </si>
  <si>
    <t xml:space="preserve">22635000</t>
  </si>
  <si>
    <t xml:space="preserve">5219382293</t>
  </si>
  <si>
    <t xml:space="preserve">521901001</t>
  </si>
  <si>
    <t xml:space="preserve">Дмитриевское МУП ЖКХ</t>
  </si>
  <si>
    <t xml:space="preserve">5223105</t>
  </si>
  <si>
    <t xml:space="preserve">5357675</t>
  </si>
  <si>
    <t xml:space="preserve">5431537</t>
  </si>
  <si>
    <t xml:space="preserve">30872197</t>
  </si>
  <si>
    <t xml:space="preserve">240</t>
  </si>
  <si>
    <t xml:space="preserve">5219383900</t>
  </si>
  <si>
    <t xml:space="preserve">МУП "КОММУНРЕСУРС КРАСНОБАКОВСКОГО РАЙОНА"</t>
  </si>
  <si>
    <t xml:space="preserve">2897155642</t>
  </si>
  <si>
    <t xml:space="preserve">26552080</t>
  </si>
  <si>
    <t xml:space="preserve">241</t>
  </si>
  <si>
    <t xml:space="preserve">5219382342</t>
  </si>
  <si>
    <t xml:space="preserve">МУП ЖКХ р.п. Красные Баки</t>
  </si>
  <si>
    <t xml:space="preserve">56428591</t>
  </si>
  <si>
    <t xml:space="preserve">26951978</t>
  </si>
  <si>
    <t xml:space="preserve">242</t>
  </si>
  <si>
    <t xml:space="preserve">5219382920</t>
  </si>
  <si>
    <t xml:space="preserve">ООО МУП "Прометей"</t>
  </si>
  <si>
    <t xml:space="preserve">910218642</t>
  </si>
  <si>
    <t xml:space="preserve">243</t>
  </si>
  <si>
    <t xml:space="preserve">27805620</t>
  </si>
  <si>
    <t xml:space="preserve">244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245</t>
  </si>
  <si>
    <t xml:space="preserve">5219005129</t>
  </si>
  <si>
    <t xml:space="preserve">Прудовское МУП ЖКХ</t>
  </si>
  <si>
    <t xml:space="preserve">5158935</t>
  </si>
  <si>
    <t xml:space="preserve">26555503</t>
  </si>
  <si>
    <t xml:space="preserve">246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Нижегородский областной радиотелевизионный передающий центр</t>
  </si>
  <si>
    <t xml:space="preserve">5160451</t>
  </si>
  <si>
    <t xml:space="preserve">57443227</t>
  </si>
  <si>
    <t xml:space="preserve">57097534</t>
  </si>
  <si>
    <t xml:space="preserve">27967274</t>
  </si>
  <si>
    <t xml:space="preserve">247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248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26358151</t>
  </si>
  <si>
    <t xml:space="preserve">249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50</t>
  </si>
  <si>
    <t xml:space="preserve">Краснооктябрьский муниципальный район</t>
  </si>
  <si>
    <t xml:space="preserve">22636000</t>
  </si>
  <si>
    <t xml:space="preserve">5135442</t>
  </si>
  <si>
    <t xml:space="preserve">28502425</t>
  </si>
  <si>
    <t xml:space="preserve">251</t>
  </si>
  <si>
    <t xml:space="preserve">Кстовский муниципальный район</t>
  </si>
  <si>
    <t xml:space="preserve">22637000</t>
  </si>
  <si>
    <t xml:space="preserve">7725806898</t>
  </si>
  <si>
    <t xml:space="preserve">770101001</t>
  </si>
  <si>
    <t xml:space="preserve">АО "ПГК"</t>
  </si>
  <si>
    <t xml:space="preserve">5136485</t>
  </si>
  <si>
    <t xml:space="preserve">2237324962</t>
  </si>
  <si>
    <t xml:space="preserve">5416913</t>
  </si>
  <si>
    <t xml:space="preserve">26569255</t>
  </si>
  <si>
    <t xml:space="preserve">252</t>
  </si>
  <si>
    <t xml:space="preserve">5250001581</t>
  </si>
  <si>
    <t xml:space="preserve">525001001</t>
  </si>
  <si>
    <t xml:space="preserve">ОАО "Керма"</t>
  </si>
  <si>
    <t xml:space="preserve">5272274</t>
  </si>
  <si>
    <t xml:space="preserve">5431567</t>
  </si>
  <si>
    <t xml:space="preserve">28821602</t>
  </si>
  <si>
    <t xml:space="preserve">253</t>
  </si>
  <si>
    <t xml:space="preserve">5250060280</t>
  </si>
  <si>
    <t xml:space="preserve">ООО "Интер"</t>
  </si>
  <si>
    <t xml:space="preserve">1898148136</t>
  </si>
  <si>
    <t xml:space="preserve">30376603</t>
  </si>
  <si>
    <t xml:space="preserve">254</t>
  </si>
  <si>
    <t xml:space="preserve">5250047473</t>
  </si>
  <si>
    <t xml:space="preserve">ООО "ТК "Ждановский"</t>
  </si>
  <si>
    <t xml:space="preserve">2295195628</t>
  </si>
  <si>
    <t xml:space="preserve">26811759</t>
  </si>
  <si>
    <t xml:space="preserve">255</t>
  </si>
  <si>
    <t xml:space="preserve">5250050892</t>
  </si>
  <si>
    <t xml:space="preserve">ООО "Термаль"</t>
  </si>
  <si>
    <t xml:space="preserve">604285037</t>
  </si>
  <si>
    <t xml:space="preserve">30437014</t>
  </si>
  <si>
    <t xml:space="preserve">256</t>
  </si>
  <si>
    <t xml:space="preserve">5260393708</t>
  </si>
  <si>
    <t xml:space="preserve">ООО "ЭКОТЕПЛОСЕРВИС-КСТОВО"</t>
  </si>
  <si>
    <t xml:space="preserve">2704513560</t>
  </si>
  <si>
    <t xml:space="preserve">257</t>
  </si>
  <si>
    <t xml:space="preserve">258</t>
  </si>
  <si>
    <t xml:space="preserve">259</t>
  </si>
  <si>
    <t xml:space="preserve">Новогорьковская ТЭЦ</t>
  </si>
  <si>
    <t xml:space="preserve">1350197367</t>
  </si>
  <si>
    <t xml:space="preserve">260</t>
  </si>
  <si>
    <t xml:space="preserve">Новогорьковская ТЭЦ, квартальные сети</t>
  </si>
  <si>
    <t xml:space="preserve">2401378241</t>
  </si>
  <si>
    <t xml:space="preserve">261</t>
  </si>
  <si>
    <t xml:space="preserve">Новогорьковская ТЭЦ, магистральные сети</t>
  </si>
  <si>
    <t xml:space="preserve">2401379995</t>
  </si>
  <si>
    <t xml:space="preserve">26358166</t>
  </si>
  <si>
    <t xml:space="preserve">262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263</t>
  </si>
  <si>
    <t xml:space="preserve">264</t>
  </si>
  <si>
    <t xml:space="preserve">26358172</t>
  </si>
  <si>
    <t xml:space="preserve">265</t>
  </si>
  <si>
    <t xml:space="preserve">Лысковский муниципальный район</t>
  </si>
  <si>
    <t xml:space="preserve">22640000</t>
  </si>
  <si>
    <t xml:space="preserve">5222000900</t>
  </si>
  <si>
    <t xml:space="preserve">522201001</t>
  </si>
  <si>
    <t xml:space="preserve">АО "Лысковский хлебозавод"</t>
  </si>
  <si>
    <t xml:space="preserve">5136489</t>
  </si>
  <si>
    <t xml:space="preserve">5357676</t>
  </si>
  <si>
    <t xml:space="preserve">5431538</t>
  </si>
  <si>
    <t xml:space="preserve">26358175</t>
  </si>
  <si>
    <t xml:space="preserve">266</t>
  </si>
  <si>
    <t xml:space="preserve">5222002752</t>
  </si>
  <si>
    <t xml:space="preserve">ГБПОУ ЛАТТ</t>
  </si>
  <si>
    <t xml:space="preserve">5272181</t>
  </si>
  <si>
    <t xml:space="preserve">27713249</t>
  </si>
  <si>
    <t xml:space="preserve">267</t>
  </si>
  <si>
    <t xml:space="preserve">522202001</t>
  </si>
  <si>
    <t xml:space="preserve">Лысковский филиал ООО "Арзамасское ПО "Автопровод"</t>
  </si>
  <si>
    <t xml:space="preserve">907453064</t>
  </si>
  <si>
    <t xml:space="preserve">28147903</t>
  </si>
  <si>
    <t xml:space="preserve">268</t>
  </si>
  <si>
    <t xml:space="preserve">5222070569</t>
  </si>
  <si>
    <t xml:space="preserve">МУП "ЖКХ Лысковского района"</t>
  </si>
  <si>
    <t xml:space="preserve">1469412353</t>
  </si>
  <si>
    <t xml:space="preserve">269</t>
  </si>
  <si>
    <t xml:space="preserve">26358171</t>
  </si>
  <si>
    <t xml:space="preserve">270</t>
  </si>
  <si>
    <t xml:space="preserve">5222000882</t>
  </si>
  <si>
    <t xml:space="preserve">ОАО "ЛЭТЗ"</t>
  </si>
  <si>
    <t xml:space="preserve">5272178</t>
  </si>
  <si>
    <t xml:space="preserve">26358168</t>
  </si>
  <si>
    <t xml:space="preserve">271</t>
  </si>
  <si>
    <t xml:space="preserve">5222000321</t>
  </si>
  <si>
    <t xml:space="preserve">ОАО "Лысковокоммунсервис"</t>
  </si>
  <si>
    <t xml:space="preserve">5159023</t>
  </si>
  <si>
    <t xml:space="preserve">26358176</t>
  </si>
  <si>
    <t xml:space="preserve">272</t>
  </si>
  <si>
    <t xml:space="preserve">5222003178</t>
  </si>
  <si>
    <t xml:space="preserve">ОАО "РЕМОНТНИК"</t>
  </si>
  <si>
    <t xml:space="preserve">5272182</t>
  </si>
  <si>
    <t xml:space="preserve">273</t>
  </si>
  <si>
    <t xml:space="preserve">26358077</t>
  </si>
  <si>
    <t xml:space="preserve">274</t>
  </si>
  <si>
    <t xml:space="preserve">5200000102</t>
  </si>
  <si>
    <t xml:space="preserve">ПАО "ГАЗПРОМ ГАЗОРАСПРЕДЕЛЕНИЕ НИЖНИЙ НОВГОРОД"</t>
  </si>
  <si>
    <t xml:space="preserve">5272127</t>
  </si>
  <si>
    <t xml:space="preserve">26358179</t>
  </si>
  <si>
    <t xml:space="preserve">275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8942141</t>
  </si>
  <si>
    <t xml:space="preserve">276</t>
  </si>
  <si>
    <t xml:space="preserve">5223034940</t>
  </si>
  <si>
    <t xml:space="preserve">МП "Жилкомсервис"</t>
  </si>
  <si>
    <t xml:space="preserve">1991391619</t>
  </si>
  <si>
    <t xml:space="preserve">277</t>
  </si>
  <si>
    <t xml:space="preserve">26358374</t>
  </si>
  <si>
    <t xml:space="preserve">278</t>
  </si>
  <si>
    <t xml:space="preserve">Павловский муниципальный район</t>
  </si>
  <si>
    <t xml:space="preserve">22642000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223109</t>
  </si>
  <si>
    <t xml:space="preserve">5161472</t>
  </si>
  <si>
    <t xml:space="preserve">5431569</t>
  </si>
  <si>
    <t xml:space="preserve">27573878</t>
  </si>
  <si>
    <t xml:space="preserve">279</t>
  </si>
  <si>
    <t xml:space="preserve">5252029494</t>
  </si>
  <si>
    <t xml:space="preserve">МУП "Тепло"</t>
  </si>
  <si>
    <t xml:space="preserve">907453129</t>
  </si>
  <si>
    <t xml:space="preserve">26358364</t>
  </si>
  <si>
    <t xml:space="preserve">280</t>
  </si>
  <si>
    <t xml:space="preserve">5252000470</t>
  </si>
  <si>
    <t xml:space="preserve">ОАО "Гидроагрегат"</t>
  </si>
  <si>
    <t xml:space="preserve">5272290</t>
  </si>
  <si>
    <t xml:space="preserve">26358361</t>
  </si>
  <si>
    <t xml:space="preserve">281</t>
  </si>
  <si>
    <t xml:space="preserve">5252000382</t>
  </si>
  <si>
    <t xml:space="preserve">ОАО "Павловский завод им.Кирова"</t>
  </si>
  <si>
    <t xml:space="preserve">5161444</t>
  </si>
  <si>
    <t xml:space="preserve">28869779</t>
  </si>
  <si>
    <t xml:space="preserve">282</t>
  </si>
  <si>
    <t xml:space="preserve">5252033363</t>
  </si>
  <si>
    <t xml:space="preserve">ООО "ЖДАНОВСКИЙ"</t>
  </si>
  <si>
    <t xml:space="preserve">1898148130</t>
  </si>
  <si>
    <t xml:space="preserve">28869759</t>
  </si>
  <si>
    <t xml:space="preserve">283</t>
  </si>
  <si>
    <t xml:space="preserve">5252033370</t>
  </si>
  <si>
    <t xml:space="preserve">ООО "ПАВЛОВОТЕПЛОЭНЕРГО"</t>
  </si>
  <si>
    <t xml:space="preserve">1898148137</t>
  </si>
  <si>
    <t xml:space="preserve">27632973</t>
  </si>
  <si>
    <t xml:space="preserve">284</t>
  </si>
  <si>
    <t xml:space="preserve">5257055240</t>
  </si>
  <si>
    <t xml:space="preserve">ООО "ФСК "Энерго Строй"</t>
  </si>
  <si>
    <t xml:space="preserve">5161378</t>
  </si>
  <si>
    <t xml:space="preserve">28869770</t>
  </si>
  <si>
    <t xml:space="preserve">285</t>
  </si>
  <si>
    <t xml:space="preserve">5252033229</t>
  </si>
  <si>
    <t xml:space="preserve">ООО "ЭнергоПром"</t>
  </si>
  <si>
    <t xml:space="preserve">1898148117</t>
  </si>
  <si>
    <t xml:space="preserve">26358378</t>
  </si>
  <si>
    <t xml:space="preserve">286</t>
  </si>
  <si>
    <t xml:space="preserve">5252011169</t>
  </si>
  <si>
    <t xml:space="preserve">ООО Агрофирма "Павловская"</t>
  </si>
  <si>
    <t xml:space="preserve">5161130</t>
  </si>
  <si>
    <t xml:space="preserve">26506413</t>
  </si>
  <si>
    <t xml:space="preserve">287</t>
  </si>
  <si>
    <t xml:space="preserve">5252024087</t>
  </si>
  <si>
    <t xml:space="preserve">ООО НПО "Мехинструмент"</t>
  </si>
  <si>
    <t xml:space="preserve">57231288</t>
  </si>
  <si>
    <t xml:space="preserve">26380702</t>
  </si>
  <si>
    <t xml:space="preserve">288</t>
  </si>
  <si>
    <t xml:space="preserve">5252000350</t>
  </si>
  <si>
    <t xml:space="preserve">ПАО "ПАВЛОВСКИЙ АВТОБУС"</t>
  </si>
  <si>
    <t xml:space="preserve">5257028</t>
  </si>
  <si>
    <t xml:space="preserve">289</t>
  </si>
  <si>
    <t xml:space="preserve">26358190</t>
  </si>
  <si>
    <t xml:space="preserve">290</t>
  </si>
  <si>
    <t xml:space="preserve">Перевозский муниципальный район</t>
  </si>
  <si>
    <t xml:space="preserve">22644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5136674</t>
  </si>
  <si>
    <t xml:space="preserve">5272193</t>
  </si>
  <si>
    <t xml:space="preserve">5431541</t>
  </si>
  <si>
    <t xml:space="preserve">28451400</t>
  </si>
  <si>
    <t xml:space="preserve">291</t>
  </si>
  <si>
    <t xml:space="preserve">5225004677</t>
  </si>
  <si>
    <t xml:space="preserve">ООО "Коммунальник"</t>
  </si>
  <si>
    <t xml:space="preserve">1601596722</t>
  </si>
  <si>
    <t xml:space="preserve">26654120</t>
  </si>
  <si>
    <t xml:space="preserve">292</t>
  </si>
  <si>
    <t xml:space="preserve">5225005769</t>
  </si>
  <si>
    <t xml:space="preserve">ООО "Ресурс"</t>
  </si>
  <si>
    <t xml:space="preserve">57443208</t>
  </si>
  <si>
    <t xml:space="preserve">26373510</t>
  </si>
  <si>
    <t xml:space="preserve">293</t>
  </si>
  <si>
    <t xml:space="preserve">Пильнинский муниципальный район</t>
  </si>
  <si>
    <t xml:space="preserve">22645000</t>
  </si>
  <si>
    <t xml:space="preserve">5226013184</t>
  </si>
  <si>
    <t xml:space="preserve">522601001</t>
  </si>
  <si>
    <t xml:space="preserve">МУП "Коммунальщик"</t>
  </si>
  <si>
    <t xml:space="preserve">5137685</t>
  </si>
  <si>
    <t xml:space="preserve">5160589</t>
  </si>
  <si>
    <t xml:space="preserve">5431542</t>
  </si>
  <si>
    <t xml:space="preserve">26951315</t>
  </si>
  <si>
    <t xml:space="preserve">294</t>
  </si>
  <si>
    <t xml:space="preserve">Починковский муниципальный район</t>
  </si>
  <si>
    <t xml:space="preserve">22646000</t>
  </si>
  <si>
    <t xml:space="preserve">5227006006</t>
  </si>
  <si>
    <t xml:space="preserve">522701001</t>
  </si>
  <si>
    <t xml:space="preserve">ОАО "УК ЖКХ Починковского района"</t>
  </si>
  <si>
    <t xml:space="preserve">5136952</t>
  </si>
  <si>
    <t xml:space="preserve">795540010</t>
  </si>
  <si>
    <t xml:space="preserve">5431543</t>
  </si>
  <si>
    <t xml:space="preserve">26551783</t>
  </si>
  <si>
    <t xml:space="preserve">295</t>
  </si>
  <si>
    <t xml:space="preserve">5227004584</t>
  </si>
  <si>
    <t xml:space="preserve">ООО "УПСМ"</t>
  </si>
  <si>
    <t xml:space="preserve">56472435</t>
  </si>
  <si>
    <t xml:space="preserve">296</t>
  </si>
  <si>
    <t xml:space="preserve">26555226</t>
  </si>
  <si>
    <t xml:space="preserve">297</t>
  </si>
  <si>
    <t xml:space="preserve">Семеновский</t>
  </si>
  <si>
    <t xml:space="preserve">22737000</t>
  </si>
  <si>
    <t xml:space="preserve">5246000377</t>
  </si>
  <si>
    <t xml:space="preserve">АО "ЛИНДОВСКОЕ"</t>
  </si>
  <si>
    <t xml:space="preserve">1900284181</t>
  </si>
  <si>
    <t xml:space="preserve">5158755</t>
  </si>
  <si>
    <t xml:space="preserve">27968016</t>
  </si>
  <si>
    <t xml:space="preserve">298</t>
  </si>
  <si>
    <t xml:space="preserve">522845001</t>
  </si>
  <si>
    <t xml:space="preserve">АО "НОКК" (Семеновский филиал)</t>
  </si>
  <si>
    <t xml:space="preserve">1358895037</t>
  </si>
  <si>
    <t xml:space="preserve">26358197</t>
  </si>
  <si>
    <t xml:space="preserve">299</t>
  </si>
  <si>
    <t xml:space="preserve">5228001113</t>
  </si>
  <si>
    <t xml:space="preserve">522801001</t>
  </si>
  <si>
    <t xml:space="preserve">АО «ХОХЛОМСКАЯ РОСПИСЬ»</t>
  </si>
  <si>
    <t xml:space="preserve">5272200</t>
  </si>
  <si>
    <t xml:space="preserve">5431544</t>
  </si>
  <si>
    <t xml:space="preserve">300</t>
  </si>
  <si>
    <t xml:space="preserve">26896893</t>
  </si>
  <si>
    <t xml:space="preserve">301</t>
  </si>
  <si>
    <t xml:space="preserve">522800014806</t>
  </si>
  <si>
    <t xml:space="preserve">ИП Здоров В.А.</t>
  </si>
  <si>
    <t xml:space="preserve">725331340</t>
  </si>
  <si>
    <t xml:space="preserve">26358205</t>
  </si>
  <si>
    <t xml:space="preserve">302</t>
  </si>
  <si>
    <t xml:space="preserve">5228003216</t>
  </si>
  <si>
    <t xml:space="preserve">МБОУ "Хахальская основная школа"</t>
  </si>
  <si>
    <t xml:space="preserve">5272206</t>
  </si>
  <si>
    <t xml:space="preserve">26358203</t>
  </si>
  <si>
    <t xml:space="preserve">303</t>
  </si>
  <si>
    <t xml:space="preserve">5228003054</t>
  </si>
  <si>
    <t xml:space="preserve">МБОУ "Шалдежская основная школа"</t>
  </si>
  <si>
    <t xml:space="preserve">5272204</t>
  </si>
  <si>
    <t xml:space="preserve">26758070</t>
  </si>
  <si>
    <t xml:space="preserve">304</t>
  </si>
  <si>
    <t xml:space="preserve">5228056218</t>
  </si>
  <si>
    <t xml:space="preserve">ООО "Никола"</t>
  </si>
  <si>
    <t xml:space="preserve">497976973</t>
  </si>
  <si>
    <t xml:space="preserve">27322384</t>
  </si>
  <si>
    <t xml:space="preserve">305</t>
  </si>
  <si>
    <t xml:space="preserve">5228056070</t>
  </si>
  <si>
    <t xml:space="preserve">ООО "Сухобезводнинское ЖКХ"</t>
  </si>
  <si>
    <t xml:space="preserve">784853781</t>
  </si>
  <si>
    <t xml:space="preserve">27599100</t>
  </si>
  <si>
    <t xml:space="preserve">306</t>
  </si>
  <si>
    <t xml:space="preserve">5228055662</t>
  </si>
  <si>
    <t xml:space="preserve">ООО "ЭкоТеплоСервис-Семенов"</t>
  </si>
  <si>
    <t xml:space="preserve">57292740</t>
  </si>
  <si>
    <t xml:space="preserve">307</t>
  </si>
  <si>
    <t xml:space="preserve">30875411</t>
  </si>
  <si>
    <t xml:space="preserve">308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6358439</t>
  </si>
  <si>
    <t xml:space="preserve">309</t>
  </si>
  <si>
    <t xml:space="preserve">522802001</t>
  </si>
  <si>
    <t xml:space="preserve">Филиал ООО "Газпром трансгаз Нижний Новгород" - Семеновское ЛПУ МГ</t>
  </si>
  <si>
    <t xml:space="preserve">Филиал ОАО "Газпром трансгаз" Семеновское ЛПУ МГ</t>
  </si>
  <si>
    <t xml:space="preserve">5431545</t>
  </si>
  <si>
    <t xml:space="preserve">497976927</t>
  </si>
  <si>
    <t xml:space="preserve">310</t>
  </si>
  <si>
    <t xml:space="preserve">Сергачский муниципальный район</t>
  </si>
  <si>
    <t xml:space="preserve">22648000</t>
  </si>
  <si>
    <t xml:space="preserve">5223112</t>
  </si>
  <si>
    <t xml:space="preserve">26358214</t>
  </si>
  <si>
    <t xml:space="preserve">311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312</t>
  </si>
  <si>
    <t xml:space="preserve">313</t>
  </si>
  <si>
    <t xml:space="preserve">314</t>
  </si>
  <si>
    <t xml:space="preserve">315</t>
  </si>
  <si>
    <t xml:space="preserve">Сеченовский муниципальный район</t>
  </si>
  <si>
    <t xml:space="preserve">22649000</t>
  </si>
  <si>
    <t xml:space="preserve">5137209</t>
  </si>
  <si>
    <t xml:space="preserve">316</t>
  </si>
  <si>
    <t xml:space="preserve">28869650</t>
  </si>
  <si>
    <t xml:space="preserve">317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6373543</t>
  </si>
  <si>
    <t xml:space="preserve">318</t>
  </si>
  <si>
    <t xml:space="preserve">Сосновский муниципальный район</t>
  </si>
  <si>
    <t xml:space="preserve">22650000</t>
  </si>
  <si>
    <t xml:space="preserve">5231004770</t>
  </si>
  <si>
    <t xml:space="preserve">523101001</t>
  </si>
  <si>
    <t xml:space="preserve">МУП "Бытсервис"</t>
  </si>
  <si>
    <t xml:space="preserve">5223113</t>
  </si>
  <si>
    <t xml:space="preserve">5160630</t>
  </si>
  <si>
    <t xml:space="preserve">5431549</t>
  </si>
  <si>
    <t xml:space="preserve">26358220</t>
  </si>
  <si>
    <t xml:space="preserve">319</t>
  </si>
  <si>
    <t xml:space="preserve">5231004795</t>
  </si>
  <si>
    <t xml:space="preserve">МУП "Жилсервис"</t>
  </si>
  <si>
    <t xml:space="preserve">5160862</t>
  </si>
  <si>
    <t xml:space="preserve">26358221</t>
  </si>
  <si>
    <t xml:space="preserve">320</t>
  </si>
  <si>
    <t xml:space="preserve">5231004851</t>
  </si>
  <si>
    <t xml:space="preserve">МУП "Теплоэнергия-1"</t>
  </si>
  <si>
    <t xml:space="preserve">5160625</t>
  </si>
  <si>
    <t xml:space="preserve">30438261</t>
  </si>
  <si>
    <t xml:space="preserve">321</t>
  </si>
  <si>
    <t xml:space="preserve">5231006538</t>
  </si>
  <si>
    <t xml:space="preserve">МУП "Теплоэнергия-2"</t>
  </si>
  <si>
    <t xml:space="preserve">2704513557</t>
  </si>
  <si>
    <t xml:space="preserve">26358225</t>
  </si>
  <si>
    <t xml:space="preserve">322</t>
  </si>
  <si>
    <t xml:space="preserve">Спасский муниципальный район</t>
  </si>
  <si>
    <t xml:space="preserve">22651000</t>
  </si>
  <si>
    <t xml:space="preserve">5232001606</t>
  </si>
  <si>
    <t xml:space="preserve">523201001</t>
  </si>
  <si>
    <t xml:space="preserve">ГБПОУ СПАССКИЙ АПТ</t>
  </si>
  <si>
    <t xml:space="preserve">5136871</t>
  </si>
  <si>
    <t xml:space="preserve">5272211</t>
  </si>
  <si>
    <t xml:space="preserve">5431550</t>
  </si>
  <si>
    <t xml:space="preserve">26358226</t>
  </si>
  <si>
    <t xml:space="preserve">323</t>
  </si>
  <si>
    <t xml:space="preserve">5232002977</t>
  </si>
  <si>
    <t xml:space="preserve">МУП "СПАССКОЕ ЖКХ"</t>
  </si>
  <si>
    <t xml:space="preserve">5160854</t>
  </si>
  <si>
    <t xml:space="preserve">26358231</t>
  </si>
  <si>
    <t xml:space="preserve">324</t>
  </si>
  <si>
    <t xml:space="preserve">Тонкинский муниципальный район</t>
  </si>
  <si>
    <t xml:space="preserve">22652000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137190</t>
  </si>
  <si>
    <t xml:space="preserve">5160832</t>
  </si>
  <si>
    <t xml:space="preserve">5431551</t>
  </si>
  <si>
    <t xml:space="preserve">325</t>
  </si>
  <si>
    <t xml:space="preserve">26358237</t>
  </si>
  <si>
    <t xml:space="preserve">326</t>
  </si>
  <si>
    <t xml:space="preserve">Тоншаевский муниципальный район</t>
  </si>
  <si>
    <t xml:space="preserve">22653000</t>
  </si>
  <si>
    <t xml:space="preserve">5234003863</t>
  </si>
  <si>
    <t xml:space="preserve">523401001</t>
  </si>
  <si>
    <t xml:space="preserve">ОАО "Коммунтехсервис"</t>
  </si>
  <si>
    <t xml:space="preserve">5223114</t>
  </si>
  <si>
    <t xml:space="preserve">5160846</t>
  </si>
  <si>
    <t xml:space="preserve">5431552</t>
  </si>
  <si>
    <t xml:space="preserve">28448150</t>
  </si>
  <si>
    <t xml:space="preserve">327</t>
  </si>
  <si>
    <t xml:space="preserve">5234004793</t>
  </si>
  <si>
    <t xml:space="preserve">ООО УК "Жилкомсервис"</t>
  </si>
  <si>
    <t xml:space="preserve">1598514561</t>
  </si>
  <si>
    <t xml:space="preserve">30870050</t>
  </si>
  <si>
    <t xml:space="preserve">328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27577553</t>
  </si>
  <si>
    <t xml:space="preserve">329</t>
  </si>
  <si>
    <t xml:space="preserve">5234002500</t>
  </si>
  <si>
    <t xml:space="preserve">ФКУ ИК-8 ГУФСИН РОССИИ ПО НИЖЕГОРОДСКОЙ ОБЛАСТИ</t>
  </si>
  <si>
    <t xml:space="preserve">57443213</t>
  </si>
  <si>
    <t xml:space="preserve">26358243</t>
  </si>
  <si>
    <t xml:space="preserve">330</t>
  </si>
  <si>
    <t xml:space="preserve">Уренский муниципальный район</t>
  </si>
  <si>
    <t xml:space="preserve">22654000</t>
  </si>
  <si>
    <t xml:space="preserve">5235001940</t>
  </si>
  <si>
    <t xml:space="preserve">523501001</t>
  </si>
  <si>
    <t xml:space="preserve">ГБУ СРЦИ "КРАСНЫЙ ЯР"</t>
  </si>
  <si>
    <t xml:space="preserve">5223115</t>
  </si>
  <si>
    <t xml:space="preserve">5160911</t>
  </si>
  <si>
    <t xml:space="preserve">5431553</t>
  </si>
  <si>
    <t xml:space="preserve">26358253</t>
  </si>
  <si>
    <t xml:space="preserve">331</t>
  </si>
  <si>
    <t xml:space="preserve">5235005493</t>
  </si>
  <si>
    <t xml:space="preserve">МУП "Теплосети"</t>
  </si>
  <si>
    <t xml:space="preserve">5272227</t>
  </si>
  <si>
    <t xml:space="preserve">30385011</t>
  </si>
  <si>
    <t xml:space="preserve">332</t>
  </si>
  <si>
    <t xml:space="preserve">5260182440</t>
  </si>
  <si>
    <t xml:space="preserve">ООО "Гранит"</t>
  </si>
  <si>
    <t xml:space="preserve">2349358222</t>
  </si>
  <si>
    <t xml:space="preserve">28455154</t>
  </si>
  <si>
    <t xml:space="preserve">333</t>
  </si>
  <si>
    <t xml:space="preserve">5235007356</t>
  </si>
  <si>
    <t xml:space="preserve">ООО "Коммунсервис"</t>
  </si>
  <si>
    <t xml:space="preserve">1601596692</t>
  </si>
  <si>
    <t xml:space="preserve">26358251</t>
  </si>
  <si>
    <t xml:space="preserve">334</t>
  </si>
  <si>
    <t xml:space="preserve">5235004820</t>
  </si>
  <si>
    <t xml:space="preserve">ООО "Уренская швейная фабрика"</t>
  </si>
  <si>
    <t xml:space="preserve">5160884</t>
  </si>
  <si>
    <t xml:space="preserve">335</t>
  </si>
  <si>
    <t xml:space="preserve">27577563</t>
  </si>
  <si>
    <t xml:space="preserve">336</t>
  </si>
  <si>
    <t xml:space="preserve">Шарангский муниципальный район</t>
  </si>
  <si>
    <t xml:space="preserve">22656000</t>
  </si>
  <si>
    <t xml:space="preserve">5237002949</t>
  </si>
  <si>
    <t xml:space="preserve">523701001</t>
  </si>
  <si>
    <t xml:space="preserve">МУП ЖКХ</t>
  </si>
  <si>
    <t xml:space="preserve">5137113</t>
  </si>
  <si>
    <t xml:space="preserve">5160999</t>
  </si>
  <si>
    <t xml:space="preserve">5431555</t>
  </si>
  <si>
    <t xml:space="preserve">26552168</t>
  </si>
  <si>
    <t xml:space="preserve">337</t>
  </si>
  <si>
    <t xml:space="preserve">Шатковский муниципальный район</t>
  </si>
  <si>
    <t xml:space="preserve">22657000</t>
  </si>
  <si>
    <t xml:space="preserve">5238006336</t>
  </si>
  <si>
    <t xml:space="preserve">523801001</t>
  </si>
  <si>
    <t xml:space="preserve">МУП "КОМУНЭНЕРГО"</t>
  </si>
  <si>
    <t xml:space="preserve">5223117</t>
  </si>
  <si>
    <t xml:space="preserve">57096120</t>
  </si>
  <si>
    <t xml:space="preserve">5431556</t>
  </si>
  <si>
    <t xml:space="preserve">26358265</t>
  </si>
  <si>
    <t xml:space="preserve">338</t>
  </si>
  <si>
    <t xml:space="preserve">5238005484</t>
  </si>
  <si>
    <t xml:space="preserve">МУП "Лесогорск ЖКХ"</t>
  </si>
  <si>
    <t xml:space="preserve">5161024</t>
  </si>
  <si>
    <t xml:space="preserve">339</t>
  </si>
  <si>
    <t xml:space="preserve">340</t>
  </si>
  <si>
    <t xml:space="preserve">341</t>
  </si>
  <si>
    <t xml:space="preserve">26358310</t>
  </si>
  <si>
    <t xml:space="preserve">342</t>
  </si>
  <si>
    <t xml:space="preserve">город Бор</t>
  </si>
  <si>
    <t xml:space="preserve">Город Бор</t>
  </si>
  <si>
    <t xml:space="preserve">22712000</t>
  </si>
  <si>
    <t xml:space="preserve">5246014281</t>
  </si>
  <si>
    <t xml:space="preserve">АО "ЖКХ "КАЛИКИНСКОЕ"</t>
  </si>
  <si>
    <t xml:space="preserve">1894698781</t>
  </si>
  <si>
    <t xml:space="preserve">5158741</t>
  </si>
  <si>
    <t xml:space="preserve">26555218</t>
  </si>
  <si>
    <t xml:space="preserve">343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07</t>
  </si>
  <si>
    <t xml:space="preserve">344</t>
  </si>
  <si>
    <t xml:space="preserve">5246004124</t>
  </si>
  <si>
    <t xml:space="preserve">МП "Линдовский ККПиБ"</t>
  </si>
  <si>
    <t xml:space="preserve">5158744</t>
  </si>
  <si>
    <t xml:space="preserve">26358301</t>
  </si>
  <si>
    <t xml:space="preserve">345</t>
  </si>
  <si>
    <t xml:space="preserve">5246000458</t>
  </si>
  <si>
    <t xml:space="preserve">ОАО "Борская фабрика ПОШ"</t>
  </si>
  <si>
    <t xml:space="preserve">5257014</t>
  </si>
  <si>
    <t xml:space="preserve">28110427</t>
  </si>
  <si>
    <t xml:space="preserve">346</t>
  </si>
  <si>
    <t xml:space="preserve">5263042850</t>
  </si>
  <si>
    <t xml:space="preserve">ОАО "Инженерный центр"</t>
  </si>
  <si>
    <t xml:space="preserve">1364385231</t>
  </si>
  <si>
    <t xml:space="preserve">2386758236</t>
  </si>
  <si>
    <t xml:space="preserve">347</t>
  </si>
  <si>
    <t xml:space="preserve">28460940</t>
  </si>
  <si>
    <t xml:space="preserve">348</t>
  </si>
  <si>
    <t xml:space="preserve">5246043613</t>
  </si>
  <si>
    <t xml:space="preserve">ООО "БТС"</t>
  </si>
  <si>
    <t xml:space="preserve">1618001242</t>
  </si>
  <si>
    <t xml:space="preserve">349</t>
  </si>
  <si>
    <t xml:space="preserve">350</t>
  </si>
  <si>
    <t xml:space="preserve">351</t>
  </si>
  <si>
    <t xml:space="preserve">27774371</t>
  </si>
  <si>
    <t xml:space="preserve">352</t>
  </si>
  <si>
    <t xml:space="preserve">5246038740</t>
  </si>
  <si>
    <t xml:space="preserve">ООО "Парус"</t>
  </si>
  <si>
    <t xml:space="preserve">1274481507</t>
  </si>
  <si>
    <t xml:space="preserve">28460888</t>
  </si>
  <si>
    <t xml:space="preserve">353</t>
  </si>
  <si>
    <t xml:space="preserve">5246043606</t>
  </si>
  <si>
    <t xml:space="preserve">ООО "Тепловик"</t>
  </si>
  <si>
    <t xml:space="preserve">1618001162</t>
  </si>
  <si>
    <t xml:space="preserve">26358312</t>
  </si>
  <si>
    <t xml:space="preserve">354</t>
  </si>
  <si>
    <t xml:space="preserve">5246022243</t>
  </si>
  <si>
    <t xml:space="preserve">ООО "Техноэнергосервис"</t>
  </si>
  <si>
    <t xml:space="preserve">5158768</t>
  </si>
  <si>
    <t xml:space="preserve">30436416</t>
  </si>
  <si>
    <t xml:space="preserve">355</t>
  </si>
  <si>
    <t xml:space="preserve">5258090470</t>
  </si>
  <si>
    <t xml:space="preserve">ООО СК "Холдинг НН"</t>
  </si>
  <si>
    <t xml:space="preserve">2494454610</t>
  </si>
  <si>
    <t xml:space="preserve">356</t>
  </si>
  <si>
    <t xml:space="preserve">26373616</t>
  </si>
  <si>
    <t xml:space="preserve">357</t>
  </si>
  <si>
    <t xml:space="preserve">город Выкса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358</t>
  </si>
  <si>
    <t xml:space="preserve">26358314</t>
  </si>
  <si>
    <t xml:space="preserve">359</t>
  </si>
  <si>
    <t xml:space="preserve">5247004494</t>
  </si>
  <si>
    <t xml:space="preserve">АО "ДЗМО"</t>
  </si>
  <si>
    <t xml:space="preserve">5272256</t>
  </si>
  <si>
    <t xml:space="preserve">26358320</t>
  </si>
  <si>
    <t xml:space="preserve">360</t>
  </si>
  <si>
    <t xml:space="preserve">5247016147</t>
  </si>
  <si>
    <t xml:space="preserve">МУП "Выксатеплоэнерго"</t>
  </si>
  <si>
    <t xml:space="preserve">5272264</t>
  </si>
  <si>
    <t xml:space="preserve">361</t>
  </si>
  <si>
    <t xml:space="preserve">362</t>
  </si>
  <si>
    <t xml:space="preserve">город Кулебаки</t>
  </si>
  <si>
    <t xml:space="preserve">Город Кулебаки</t>
  </si>
  <si>
    <t xml:space="preserve">22727000</t>
  </si>
  <si>
    <t xml:space="preserve">2305781044</t>
  </si>
  <si>
    <t xml:space="preserve">363</t>
  </si>
  <si>
    <t xml:space="preserve">364</t>
  </si>
  <si>
    <t xml:space="preserve">365</t>
  </si>
  <si>
    <t xml:space="preserve">28455277</t>
  </si>
  <si>
    <t xml:space="preserve">366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8875534</t>
  </si>
  <si>
    <t xml:space="preserve">367</t>
  </si>
  <si>
    <t xml:space="preserve">5251009953</t>
  </si>
  <si>
    <t xml:space="preserve">ООО ПКФ "ТЕПЛО"</t>
  </si>
  <si>
    <t xml:space="preserve">1991387387</t>
  </si>
  <si>
    <t xml:space="preserve">368</t>
  </si>
  <si>
    <t xml:space="preserve">26358358</t>
  </si>
  <si>
    <t xml:space="preserve">369</t>
  </si>
  <si>
    <t xml:space="preserve">5251008501</t>
  </si>
  <si>
    <t xml:space="preserve">ПАО "РУСПОЛИМЕТ"</t>
  </si>
  <si>
    <t xml:space="preserve">5272285</t>
  </si>
  <si>
    <t xml:space="preserve">26358184</t>
  </si>
  <si>
    <t xml:space="preserve">370</t>
  </si>
  <si>
    <t xml:space="preserve">город Первомайск</t>
  </si>
  <si>
    <t xml:space="preserve">Город Первомайск</t>
  </si>
  <si>
    <t xml:space="preserve">22734000</t>
  </si>
  <si>
    <t xml:space="preserve">5224001190</t>
  </si>
  <si>
    <t xml:space="preserve">АО "Транспневматика"</t>
  </si>
  <si>
    <t xml:space="preserve">1728407209</t>
  </si>
  <si>
    <t xml:space="preserve">5161546</t>
  </si>
  <si>
    <t xml:space="preserve">26373492</t>
  </si>
  <si>
    <t xml:space="preserve">371</t>
  </si>
  <si>
    <t xml:space="preserve">5224003504</t>
  </si>
  <si>
    <t xml:space="preserve">522401001</t>
  </si>
  <si>
    <t xml:space="preserve">МП "Радуга"</t>
  </si>
  <si>
    <t xml:space="preserve">5161139</t>
  </si>
  <si>
    <t xml:space="preserve">5431540</t>
  </si>
  <si>
    <t xml:space="preserve">26358255</t>
  </si>
  <si>
    <t xml:space="preserve">372</t>
  </si>
  <si>
    <t xml:space="preserve">город Чкаловск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8424890</t>
  </si>
  <si>
    <t xml:space="preserve">373</t>
  </si>
  <si>
    <t xml:space="preserve">5262291250</t>
  </si>
  <si>
    <t xml:space="preserve">ООО "ТЭК"</t>
  </si>
  <si>
    <t xml:space="preserve">1587133438</t>
  </si>
  <si>
    <t xml:space="preserve">28045871</t>
  </si>
  <si>
    <t xml:space="preserve">374</t>
  </si>
  <si>
    <t xml:space="preserve">5263091617</t>
  </si>
  <si>
    <t xml:space="preserve">ООО "Чкаловская теплоснабжающая компания"</t>
  </si>
  <si>
    <t xml:space="preserve">1339310484</t>
  </si>
  <si>
    <t xml:space="preserve">26820229</t>
  </si>
  <si>
    <t xml:space="preserve">375</t>
  </si>
  <si>
    <t xml:space="preserve">5263080735</t>
  </si>
  <si>
    <t xml:space="preserve">ООО "ШВиК"</t>
  </si>
  <si>
    <t xml:space="preserve">794100921</t>
  </si>
  <si>
    <t xml:space="preserve">26358256</t>
  </si>
  <si>
    <t xml:space="preserve">376</t>
  </si>
  <si>
    <t xml:space="preserve">5236002880</t>
  </si>
  <si>
    <t xml:space="preserve">Пуреховское МУП ЖКХ</t>
  </si>
  <si>
    <t xml:space="preserve">5160993</t>
  </si>
  <si>
    <t xml:space="preserve">26358272</t>
  </si>
  <si>
    <t xml:space="preserve">377</t>
  </si>
  <si>
    <t xml:space="preserve">город Шахунья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28007548</t>
  </si>
  <si>
    <t xml:space="preserve">378</t>
  </si>
  <si>
    <t xml:space="preserve">523943001</t>
  </si>
  <si>
    <t xml:space="preserve">АО "НОКК" (Шахунский филиал)</t>
  </si>
  <si>
    <t xml:space="preserve">1333672533</t>
  </si>
  <si>
    <t xml:space="preserve">379</t>
  </si>
  <si>
    <t xml:space="preserve">28870867</t>
  </si>
  <si>
    <t xml:space="preserve">380</t>
  </si>
  <si>
    <t xml:space="preserve">523903931595</t>
  </si>
  <si>
    <t xml:space="preserve">ИП Копытова Н.В.</t>
  </si>
  <si>
    <t xml:space="preserve">1898148147</t>
  </si>
  <si>
    <t xml:space="preserve">30906558</t>
  </si>
  <si>
    <t xml:space="preserve">381</t>
  </si>
  <si>
    <t xml:space="preserve">523901745025</t>
  </si>
  <si>
    <t xml:space="preserve">ИП ТАРАКАНОВ Д.В.</t>
  </si>
  <si>
    <t xml:space="preserve">3178495290</t>
  </si>
  <si>
    <t xml:space="preserve">28053496</t>
  </si>
  <si>
    <t xml:space="preserve">382</t>
  </si>
  <si>
    <t xml:space="preserve">5239010688</t>
  </si>
  <si>
    <t xml:space="preserve">МУП "СяваТепло"</t>
  </si>
  <si>
    <t xml:space="preserve">2579894167</t>
  </si>
  <si>
    <t xml:space="preserve">26358270</t>
  </si>
  <si>
    <t xml:space="preserve">383</t>
  </si>
  <si>
    <t xml:space="preserve">5239001108</t>
  </si>
  <si>
    <t xml:space="preserve">ОАО "Молоко"</t>
  </si>
  <si>
    <t xml:space="preserve">5272230</t>
  </si>
  <si>
    <t xml:space="preserve">28502351</t>
  </si>
  <si>
    <t xml:space="preserve">384</t>
  </si>
  <si>
    <t xml:space="preserve">5239010310</t>
  </si>
  <si>
    <t xml:space="preserve">ООО "Гефест"</t>
  </si>
  <si>
    <t xml:space="preserve">1693580915</t>
  </si>
  <si>
    <t xml:space="preserve">28053587</t>
  </si>
  <si>
    <t xml:space="preserve">385</t>
  </si>
  <si>
    <t xml:space="preserve">5260254180</t>
  </si>
  <si>
    <t xml:space="preserve">ООО "ЭкоТеплосервис-Шахунья"</t>
  </si>
  <si>
    <t xml:space="preserve">1340667909</t>
  </si>
  <si>
    <t xml:space="preserve">3204440325</t>
  </si>
  <si>
    <t xml:space="preserve">2634</t>
  </si>
  <si>
    <t xml:space="preserve">0</t>
  </si>
  <si>
    <t xml:space="preserve">269.9324505327</t>
  </si>
  <si>
    <t xml:space="preserve">1162.5326636225</t>
  </si>
  <si>
    <t xml:space="preserve">69.7848858447</t>
  </si>
  <si>
    <t xml:space="preserve">1896.1616437894</t>
  </si>
  <si>
    <t xml:space="preserve">3239.1894063927</t>
  </si>
  <si>
    <t xml:space="preserve">13950.3919634703</t>
  </si>
  <si>
    <t xml:space="preserve">837.418630137</t>
  </si>
  <si>
    <t xml:space="preserve">2162.6472858617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30335229</t>
  </si>
  <si>
    <t xml:space="preserve">АО "ГУ ЖКХ"</t>
  </si>
  <si>
    <t xml:space="preserve">770401001</t>
  </si>
  <si>
    <t xml:space="preserve">производство комбинированная выработк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01-2012 00:00:00</t>
  </si>
  <si>
    <t xml:space="preserve">Передача+Сбыт</t>
  </si>
  <si>
    <t xml:space="preserve">Рабочий поселок Ардатов</t>
  </si>
  <si>
    <t xml:space="preserve">2260215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01-02-2011 00:00:00</t>
  </si>
  <si>
    <t xml:space="preserve">Рабочий поселок Мухтолово</t>
  </si>
  <si>
    <t xml:space="preserve">22602155</t>
  </si>
  <si>
    <t xml:space="preserve">03-07-2012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5-09-2008 00:00:00</t>
  </si>
  <si>
    <t xml:space="preserve">Абрамовский сельсовет</t>
  </si>
  <si>
    <t xml:space="preserve">22603404</t>
  </si>
  <si>
    <t xml:space="preserve">01-01-2007 00:00:00</t>
  </si>
  <si>
    <t xml:space="preserve">19-01-2011 00:00: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Березовский сельсовет</t>
  </si>
  <si>
    <t xml:space="preserve">22603410</t>
  </si>
  <si>
    <t xml:space="preserve">03-01-2007 00:00:0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Город Балахна</t>
  </si>
  <si>
    <t xml:space="preserve">22605101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01-01-2015 00:00:00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01-02-2017 00:00:00</t>
  </si>
  <si>
    <t xml:space="preserve">05-09-2012 00:00:00</t>
  </si>
  <si>
    <t xml:space="preserve">Коневский сельсовет</t>
  </si>
  <si>
    <t xml:space="preserve">22605408</t>
  </si>
  <si>
    <t xml:space="preserve">01-12-2015 00:00:00</t>
  </si>
  <si>
    <t xml:space="preserve">Кочергинский сельсовет</t>
  </si>
  <si>
    <t xml:space="preserve">22605412</t>
  </si>
  <si>
    <t xml:space="preserve">01-06-2017 00:00:00</t>
  </si>
  <si>
    <t xml:space="preserve">30-06-2017 00:00:00</t>
  </si>
  <si>
    <t xml:space="preserve">Рабочий поселок Большое Козино</t>
  </si>
  <si>
    <t xml:space="preserve">22605153</t>
  </si>
  <si>
    <t xml:space="preserve">20-01-2011 00:00:00</t>
  </si>
  <si>
    <t xml:space="preserve">Рабочий поселок Малое Козино</t>
  </si>
  <si>
    <t xml:space="preserve">22605158</t>
  </si>
  <si>
    <t xml:space="preserve">19-01-2015 00:00:00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16-05-2011 00:00:00</t>
  </si>
  <si>
    <t xml:space="preserve">01-07-2015 00:00:00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11-07-2017 00:00:00</t>
  </si>
  <si>
    <t xml:space="preserve">Новинский сельсовет</t>
  </si>
  <si>
    <t xml:space="preserve">22607436</t>
  </si>
  <si>
    <t xml:space="preserve">01-12-2016 00:00:00</t>
  </si>
  <si>
    <t xml:space="preserve">19-10-2015 00:00:00</t>
  </si>
  <si>
    <t xml:space="preserve">01-05-2017 00:00:00</t>
  </si>
  <si>
    <t xml:space="preserve">02-05-2017 00:00:00</t>
  </si>
  <si>
    <t xml:space="preserve">01-06-2016 00:00:0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27-02-2012 00:00:00</t>
  </si>
  <si>
    <t xml:space="preserve">Большеболдинский сельсовет</t>
  </si>
  <si>
    <t xml:space="preserve">22609404</t>
  </si>
  <si>
    <t xml:space="preserve">Григоровский сельсовет</t>
  </si>
  <si>
    <t xml:space="preserve">22610408</t>
  </si>
  <si>
    <t xml:space="preserve">04-08-2010 00:00:00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Рабочий поселок Бутурлино</t>
  </si>
  <si>
    <t xml:space="preserve">22612151</t>
  </si>
  <si>
    <t xml:space="preserve">Вадский сельсовет</t>
  </si>
  <si>
    <t xml:space="preserve">22614404</t>
  </si>
  <si>
    <t xml:space="preserve">01-01-2013 00:00:00</t>
  </si>
  <si>
    <t xml:space="preserve">01-01-2017 00:00:00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осходовский сельсовет</t>
  </si>
  <si>
    <t xml:space="preserve">22615406</t>
  </si>
  <si>
    <t xml:space="preserve">14-02-2011 00:00:00</t>
  </si>
  <si>
    <t xml:space="preserve">11-03-2011 00:00:00</t>
  </si>
  <si>
    <t xml:space="preserve">01-03-2017 00:00:00</t>
  </si>
  <si>
    <t xml:space="preserve">Рабочий поселок Варнавино</t>
  </si>
  <si>
    <t xml:space="preserve">22615151</t>
  </si>
  <si>
    <t xml:space="preserve">01-01-2009 00:00:00</t>
  </si>
  <si>
    <t xml:space="preserve">Северный сельсовет</t>
  </si>
  <si>
    <t xml:space="preserve">22615428</t>
  </si>
  <si>
    <t xml:space="preserve">01-03-2012 00:00:00</t>
  </si>
  <si>
    <t xml:space="preserve">Казаковский сельсовет</t>
  </si>
  <si>
    <t xml:space="preserve">22617424</t>
  </si>
  <si>
    <t xml:space="preserve">13-09-2011 00:00:00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30-07-2010 00:00: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25-07-2012 00:00:00</t>
  </si>
  <si>
    <t xml:space="preserve">01-04-2015 00:00:00</t>
  </si>
  <si>
    <t xml:space="preserve">Бахтызинский сельсовет</t>
  </si>
  <si>
    <t xml:space="preserve">22619408</t>
  </si>
  <si>
    <t xml:space="preserve">23-10-2012 00:00:00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01-01-2011 00:00: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31-10-2016 00:00:00</t>
  </si>
  <si>
    <t xml:space="preserve">17-04-2017 00:00:00</t>
  </si>
  <si>
    <t xml:space="preserve">Золинский сельсовет</t>
  </si>
  <si>
    <t xml:space="preserve">22631404</t>
  </si>
  <si>
    <t xml:space="preserve">10-08-2012 00:00:00</t>
  </si>
  <si>
    <t xml:space="preserve">Ильинский сельсовет</t>
  </si>
  <si>
    <t xml:space="preserve">22631408</t>
  </si>
  <si>
    <t xml:space="preserve">31-12-2014 00:00:00</t>
  </si>
  <si>
    <t xml:space="preserve">Мулинский сельсовет</t>
  </si>
  <si>
    <t xml:space="preserve">22631411</t>
  </si>
  <si>
    <t xml:space="preserve">10-06-2003 00:00:00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16-09-2011 00:00:00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19-07-2012 00:00:00</t>
  </si>
  <si>
    <t xml:space="preserve">Сбыт :: Передача</t>
  </si>
  <si>
    <t xml:space="preserve">/Тепловая энергия/Сбыт :: /Тепловая энергия/Передача</t>
  </si>
  <si>
    <t xml:space="preserve">Рабочий поселок Решетиха</t>
  </si>
  <si>
    <t xml:space="preserve">22631168</t>
  </si>
  <si>
    <t xml:space="preserve">12-01-2012 00:00:0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Красногорский сельсовет</t>
  </si>
  <si>
    <t xml:space="preserve">22621420</t>
  </si>
  <si>
    <t xml:space="preserve">21-03-2017 00:00:00</t>
  </si>
  <si>
    <t xml:space="preserve">Поселок Воротынец</t>
  </si>
  <si>
    <t xml:space="preserve">22621151</t>
  </si>
  <si>
    <t xml:space="preserve">13-01-2015 00:00:0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Благовещенский сельсовет</t>
  </si>
  <si>
    <t xml:space="preserve">22622404</t>
  </si>
  <si>
    <t xml:space="preserve">01-01-2010 00:00:00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19-11-2012 00:00: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01-04-2017 00:00:00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Бриляковский сельсовет</t>
  </si>
  <si>
    <t xml:space="preserve">22628404</t>
  </si>
  <si>
    <t xml:space="preserve">01-01-2014 00:00:00</t>
  </si>
  <si>
    <t xml:space="preserve">Город Заволжье</t>
  </si>
  <si>
    <t xml:space="preserve">22628103</t>
  </si>
  <si>
    <t xml:space="preserve">13-08-2008 00:00: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13-10-1999 00:00:0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01-08-2012 00:00:00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Малопицкий сельсовет</t>
  </si>
  <si>
    <t xml:space="preserve">22630430</t>
  </si>
  <si>
    <t xml:space="preserve">29-06-2006 00:00:00</t>
  </si>
  <si>
    <t xml:space="preserve">Нижегородский сельсовет</t>
  </si>
  <si>
    <t xml:space="preserve">22630420</t>
  </si>
  <si>
    <t xml:space="preserve">01-01-2008 00:00:00</t>
  </si>
  <si>
    <t xml:space="preserve">Рабочий поселок Дальнее Константиново</t>
  </si>
  <si>
    <t xml:space="preserve">22630151</t>
  </si>
  <si>
    <t xml:space="preserve">06-12-2010 00:00:00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19-08-2010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2-08-2010 00:00:00</t>
  </si>
  <si>
    <t xml:space="preserve">Возрожденский сельсовет</t>
  </si>
  <si>
    <t xml:space="preserve">22633416</t>
  </si>
  <si>
    <t xml:space="preserve">02-08-2010 00:00:00</t>
  </si>
  <si>
    <t xml:space="preserve">Город Княгинино</t>
  </si>
  <si>
    <t xml:space="preserve">22633101</t>
  </si>
  <si>
    <t xml:space="preserve">01-07-2012 00:00: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02-08-2016 00:00:00</t>
  </si>
  <si>
    <t xml:space="preserve">23-01-2017 00:00:00</t>
  </si>
  <si>
    <t xml:space="preserve">Прудовский сельсовет</t>
  </si>
  <si>
    <t xml:space="preserve">22635430</t>
  </si>
  <si>
    <t xml:space="preserve">01-01-2016 00:00:00</t>
  </si>
  <si>
    <t xml:space="preserve">24-06-2015 00:00:00</t>
  </si>
  <si>
    <t xml:space="preserve">21-03-2011 00:00:00</t>
  </si>
  <si>
    <t xml:space="preserve">Рабочий поселок Ветлужский</t>
  </si>
  <si>
    <t xml:space="preserve">22635154</t>
  </si>
  <si>
    <t xml:space="preserve">09-08-2011 00:00:00</t>
  </si>
  <si>
    <t xml:space="preserve">Рабочий поселок Красные Баки</t>
  </si>
  <si>
    <t xml:space="preserve">22635151</t>
  </si>
  <si>
    <t xml:space="preserve">04-07-2007 00:00:00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8-01-2011 00:00:00</t>
  </si>
  <si>
    <t xml:space="preserve">01-05-2012 00:00:00</t>
  </si>
  <si>
    <t xml:space="preserve">Чащихинский сельсовет</t>
  </si>
  <si>
    <t xml:space="preserve">22635424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02-01-2007 00:00:00</t>
  </si>
  <si>
    <t xml:space="preserve">Уразовский сельсовет</t>
  </si>
  <si>
    <t xml:space="preserve">22636440</t>
  </si>
  <si>
    <t xml:space="preserve">Афонинский сельсовет</t>
  </si>
  <si>
    <t xml:space="preserve">22637404</t>
  </si>
  <si>
    <t xml:space="preserve">14-10-2010 00:00:00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18-04-2011 00:00:00</t>
  </si>
  <si>
    <t xml:space="preserve">Запрудновский сельсовет</t>
  </si>
  <si>
    <t xml:space="preserve">22637424</t>
  </si>
  <si>
    <t xml:space="preserve">22-04-2014 00:00:00</t>
  </si>
  <si>
    <t xml:space="preserve">01-12-2014 00:00:00</t>
  </si>
  <si>
    <t xml:space="preserve">01-04-2016 00:00: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226390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Барминский сельсовет</t>
  </si>
  <si>
    <t xml:space="preserve">22640404</t>
  </si>
  <si>
    <t xml:space="preserve">17-05-2013 00:00:00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17-05-2012 00:00:00</t>
  </si>
  <si>
    <t xml:space="preserve">09-12-2004 00:00:00</t>
  </si>
  <si>
    <t xml:space="preserve">13-01-1994 00:00: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01-03-2015 00:00:00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14-01-2015 00:00:00</t>
  </si>
  <si>
    <t xml:space="preserve">22-04-2010 00:00:0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Рабочий поселок Тумботино</t>
  </si>
  <si>
    <t xml:space="preserve">22642155</t>
  </si>
  <si>
    <t xml:space="preserve">13-01-2012 00:00:0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21-01-2011 00:00:00</t>
  </si>
  <si>
    <t xml:space="preserve">Ичалковский сельсовет</t>
  </si>
  <si>
    <t xml:space="preserve">22644408</t>
  </si>
  <si>
    <t xml:space="preserve">15-04-2005 00:00:0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ский сельсовет</t>
  </si>
  <si>
    <t xml:space="preserve">22646408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0-11-2012 00:00:00</t>
  </si>
  <si>
    <t xml:space="preserve">28-07-2011 00:00:00</t>
  </si>
  <si>
    <t xml:space="preserve">31-01-2011 00:00:00</t>
  </si>
  <si>
    <t xml:space="preserve">24-10-2011 00:00:00</t>
  </si>
  <si>
    <t xml:space="preserve">30-01-2012 00:00:00</t>
  </si>
  <si>
    <t xml:space="preserve">27-01-2017 00:00:00</t>
  </si>
  <si>
    <t xml:space="preserve">Город Сергач</t>
  </si>
  <si>
    <t xml:space="preserve">22648101</t>
  </si>
  <si>
    <t xml:space="preserve">26413215</t>
  </si>
  <si>
    <t xml:space="preserve">ООО "ЛУКОЙЛ-ЭНЕРГОСЕТИ"</t>
  </si>
  <si>
    <t xml:space="preserve">5260230051</t>
  </si>
  <si>
    <t xml:space="preserve">24-11-2009 00:00:00</t>
  </si>
  <si>
    <t xml:space="preserve">11-08-2010 00:00: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12-10-2012 00:00:00</t>
  </si>
  <si>
    <t xml:space="preserve">Сеченовский сельсовет</t>
  </si>
  <si>
    <t xml:space="preserve">22649444</t>
  </si>
  <si>
    <t xml:space="preserve">15-11-2016 00:00:00</t>
  </si>
  <si>
    <t xml:space="preserve">26551991</t>
  </si>
  <si>
    <t xml:space="preserve">ООО "Сокольские тепловые системы"</t>
  </si>
  <si>
    <t xml:space="preserve">5240004022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03-03-2016 00:00:00</t>
  </si>
  <si>
    <t xml:space="preserve">05-04-2016 00:00:00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Спасский сельсовет</t>
  </si>
  <si>
    <t xml:space="preserve">22651432</t>
  </si>
  <si>
    <t xml:space="preserve">Рабочий поселок Тонкино</t>
  </si>
  <si>
    <t xml:space="preserve">22652151</t>
  </si>
  <si>
    <t xml:space="preserve">Одошнурский сельсовет</t>
  </si>
  <si>
    <t xml:space="preserve">22653416</t>
  </si>
  <si>
    <t xml:space="preserve">30939581</t>
  </si>
  <si>
    <t xml:space="preserve">ООО "ЛЕСПРОМ"</t>
  </si>
  <si>
    <t xml:space="preserve">5234004176</t>
  </si>
  <si>
    <t xml:space="preserve">01-08-2017 00:00:00</t>
  </si>
  <si>
    <t xml:space="preserve">24-12-2013 00:00:00</t>
  </si>
  <si>
    <t xml:space="preserve">20-02-2017 00:00:00</t>
  </si>
  <si>
    <t xml:space="preserve">19-01-2017 00:00:00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16-01-2012 00:00:00</t>
  </si>
  <si>
    <t xml:space="preserve">Город Урень</t>
  </si>
  <si>
    <t xml:space="preserve">22654101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01-07-2011 00:00:00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Рабочий поселок Шаранга</t>
  </si>
  <si>
    <t xml:space="preserve">2265615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Рабочий поселок Шатки</t>
  </si>
  <si>
    <t xml:space="preserve">22657151</t>
  </si>
  <si>
    <t xml:space="preserve">03-08-2010 00:00:00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5-03-2015 00:00:00</t>
  </si>
  <si>
    <t xml:space="preserve">27-10-1992 00:00:00</t>
  </si>
  <si>
    <t xml:space="preserve">18-03-1993 00:00:00</t>
  </si>
  <si>
    <t xml:space="preserve">23-07-1998 00:00: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-02-2013 00:00:00</t>
  </si>
  <si>
    <t xml:space="preserve">23-01-2014 00:00:00</t>
  </si>
  <si>
    <t xml:space="preserve">28460875</t>
  </si>
  <si>
    <t xml:space="preserve">ООО "БЭФ"</t>
  </si>
  <si>
    <t xml:space="preserve">5246043638</t>
  </si>
  <si>
    <t xml:space="preserve">25-12-2012 00:00:00</t>
  </si>
  <si>
    <t xml:space="preserve">01-02-2014 00:00:00</t>
  </si>
  <si>
    <t xml:space="preserve">28460903</t>
  </si>
  <si>
    <t xml:space="preserve">ООО "ИТ"</t>
  </si>
  <si>
    <t xml:space="preserve">5246043596</t>
  </si>
  <si>
    <t xml:space="preserve">01-03-2016 00:00:00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6322337</t>
  </si>
  <si>
    <t xml:space="preserve">АО "Дзержинское оргстекло"</t>
  </si>
  <si>
    <t xml:space="preserve">5249058752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17-01-2012 00:00:00</t>
  </si>
  <si>
    <t xml:space="preserve">30-09-2011 00:00:00</t>
  </si>
  <si>
    <t xml:space="preserve">26358298</t>
  </si>
  <si>
    <t xml:space="preserve">ООО "Волготрансгазстроймонтаж"</t>
  </si>
  <si>
    <t xml:space="preserve">5245008630</t>
  </si>
  <si>
    <t xml:space="preserve">10-09-2013 00:00:00</t>
  </si>
  <si>
    <t xml:space="preserve">16-01-2015 00:00:00</t>
  </si>
  <si>
    <t xml:space="preserve">18-01-2013 00:00:00</t>
  </si>
  <si>
    <t xml:space="preserve">01-02-2015 00:00:00</t>
  </si>
  <si>
    <t xml:space="preserve">город Нижний Новгород</t>
  </si>
  <si>
    <t xml:space="preserve">26358390</t>
  </si>
  <si>
    <t xml:space="preserve">АО "ВОЛГАЭНЕРГОСБЫТ"</t>
  </si>
  <si>
    <t xml:space="preserve">5256062171</t>
  </si>
  <si>
    <t xml:space="preserve">15-10-1993 00:00:00</t>
  </si>
  <si>
    <t xml:space="preserve">01-10-2016 00:00:00</t>
  </si>
  <si>
    <t xml:space="preserve">15-08-2011 00:00:00</t>
  </si>
  <si>
    <t xml:space="preserve">07-09-2009 00:00:00</t>
  </si>
  <si>
    <t xml:space="preserve">29-12-2011 00:00:00</t>
  </si>
  <si>
    <t xml:space="preserve">28043739</t>
  </si>
  <si>
    <t xml:space="preserve">ГП НО НПЭК</t>
  </si>
  <si>
    <t xml:space="preserve">5261005524</t>
  </si>
  <si>
    <t xml:space="preserve">16-01-2013 00:00:00</t>
  </si>
  <si>
    <t xml:space="preserve">14-04-2011 00:00:00</t>
  </si>
  <si>
    <t xml:space="preserve">15-03-2017 00:00:00</t>
  </si>
  <si>
    <t xml:space="preserve">19-08-2008 00:00:00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9-02-2012 00:00:00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17-01-2011 00:00:00</t>
  </si>
  <si>
    <t xml:space="preserve">26358411</t>
  </si>
  <si>
    <t xml:space="preserve">ОАО "РУМО"</t>
  </si>
  <si>
    <t xml:space="preserve">5258000068</t>
  </si>
  <si>
    <t xml:space="preserve">10-01-2012 00:00:00</t>
  </si>
  <si>
    <t xml:space="preserve">27054261</t>
  </si>
  <si>
    <t xml:space="preserve">ОАО "ТГК-6"</t>
  </si>
  <si>
    <t xml:space="preserve">5257072937</t>
  </si>
  <si>
    <t xml:space="preserve">31-08-2011 00:00:00</t>
  </si>
  <si>
    <t xml:space="preserve">21-05-2013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8799523</t>
  </si>
  <si>
    <t xml:space="preserve">ООО "Арго-Энерго52"</t>
  </si>
  <si>
    <t xml:space="preserve">5260357354</t>
  </si>
  <si>
    <t xml:space="preserve">01-04-2014 00:00:00</t>
  </si>
  <si>
    <t xml:space="preserve">24-09-2012 00:00:00</t>
  </si>
  <si>
    <t xml:space="preserve">08-09-2014 00:00:00</t>
  </si>
  <si>
    <t xml:space="preserve">03-07-2016 00:00:00</t>
  </si>
  <si>
    <t xml:space="preserve">04-05-2017 00:00:00</t>
  </si>
  <si>
    <t xml:space="preserve">23-08-2006 00:00:00</t>
  </si>
  <si>
    <t xml:space="preserve">19-12-2008 00:00:00</t>
  </si>
  <si>
    <t xml:space="preserve">04-10-2002 00:00:00</t>
  </si>
  <si>
    <t xml:space="preserve">26755303</t>
  </si>
  <si>
    <t xml:space="preserve">ООО "Приволжье Энергия"</t>
  </si>
  <si>
    <t xml:space="preserve">5260137655</t>
  </si>
  <si>
    <t xml:space="preserve">24-05-2012 00:00:00</t>
  </si>
  <si>
    <t xml:space="preserve">11-11-2013 00:00:00</t>
  </si>
  <si>
    <t xml:space="preserve">19-05-2011 00:00:00</t>
  </si>
  <si>
    <t xml:space="preserve">12-01-2015 00:00:00</t>
  </si>
  <si>
    <t xml:space="preserve">26358404</t>
  </si>
  <si>
    <t xml:space="preserve">ООО "СК-НН"</t>
  </si>
  <si>
    <t xml:space="preserve">5257057777</t>
  </si>
  <si>
    <t xml:space="preserve">23-12-2010 00:00:00</t>
  </si>
  <si>
    <t xml:space="preserve">30-09-2013 00:00:00</t>
  </si>
  <si>
    <t xml:space="preserve">27582693</t>
  </si>
  <si>
    <t xml:space="preserve">ООО "ТД "Нижегородский"</t>
  </si>
  <si>
    <t xml:space="preserve">5256095441</t>
  </si>
  <si>
    <t xml:space="preserve">19-01-2012 00:00:00</t>
  </si>
  <si>
    <t xml:space="preserve">01-07-2016 00:00:00</t>
  </si>
  <si>
    <t xml:space="preserve">18-08-2016 00:00:00</t>
  </si>
  <si>
    <t xml:space="preserve">20-01-2017 00:00:00</t>
  </si>
  <si>
    <t xml:space="preserve">22-11-2016 00:00:00</t>
  </si>
  <si>
    <t xml:space="preserve">28139704</t>
  </si>
  <si>
    <t xml:space="preserve">ООО "Энергетика"</t>
  </si>
  <si>
    <t xml:space="preserve">5260342407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05-04-2013 00:00:00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3-05-2014 00:00:00</t>
  </si>
  <si>
    <t xml:space="preserve">05-11-2002 00:00:00</t>
  </si>
  <si>
    <t xml:space="preserve">25-01-2017 00:00:00</t>
  </si>
  <si>
    <t xml:space="preserve">29-10-1992 00:00:00</t>
  </si>
  <si>
    <t xml:space="preserve">26358487</t>
  </si>
  <si>
    <t xml:space="preserve">ФГУП "Завод "Электромаш"</t>
  </si>
  <si>
    <t xml:space="preserve">5263002110</t>
  </si>
  <si>
    <t xml:space="preserve">20-03-2015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0-08-2012 00:00:00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21-01-2013 00:00:00</t>
  </si>
  <si>
    <t xml:space="preserve">26-10-1992 00:00:00</t>
  </si>
  <si>
    <t xml:space="preserve">01-06-2011 00:00:00</t>
  </si>
  <si>
    <t xml:space="preserve">20-12-2012 00:00:00</t>
  </si>
  <si>
    <t xml:space="preserve">01-03-2014 00:00:00</t>
  </si>
  <si>
    <t xml:space="preserve">19-04-2017 00:00:00</t>
  </si>
  <si>
    <t xml:space="preserve">28871157</t>
  </si>
  <si>
    <t xml:space="preserve">МУП "Водоканал"</t>
  </si>
  <si>
    <t xml:space="preserve">5239010720</t>
  </si>
  <si>
    <t xml:space="preserve">20-04-2017 00:00:00</t>
  </si>
  <si>
    <t xml:space="preserve">27784821</t>
  </si>
  <si>
    <t xml:space="preserve">ООО "Тепло"</t>
  </si>
  <si>
    <t xml:space="preserve">5239010078</t>
  </si>
  <si>
    <t xml:space="preserve">26-07-2012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Чуварлей-Майданский сельсовет</t>
  </si>
  <si>
    <t xml:space="preserve">2260244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городское поселение, в состав которого входит город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Рабочий поселок Гидроторф</t>
  </si>
  <si>
    <t xml:space="preserve">22605155</t>
  </si>
  <si>
    <t xml:space="preserve">MO_LIST_31</t>
  </si>
  <si>
    <t xml:space="preserve">MO_LIST_32</t>
  </si>
  <si>
    <t xml:space="preserve">Шеляуховский сельсовет</t>
  </si>
  <si>
    <t xml:space="preserve">22605416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Молчановский сельсовет</t>
  </si>
  <si>
    <t xml:space="preserve">22609416</t>
  </si>
  <si>
    <t xml:space="preserve">MO_LIST_45</t>
  </si>
  <si>
    <t xml:space="preserve">Новослободской сельсовет</t>
  </si>
  <si>
    <t xml:space="preserve">22609420</t>
  </si>
  <si>
    <t xml:space="preserve">MO_LIST_46</t>
  </si>
  <si>
    <t xml:space="preserve">Пермеевский сельсовет</t>
  </si>
  <si>
    <t xml:space="preserve">22609422</t>
  </si>
  <si>
    <t xml:space="preserve">MO_LIST_47</t>
  </si>
  <si>
    <t xml:space="preserve">Пикшенский сельсовет</t>
  </si>
  <si>
    <t xml:space="preserve">22609424</t>
  </si>
  <si>
    <t xml:space="preserve">MO_LIST_48</t>
  </si>
  <si>
    <t xml:space="preserve">Черновский сельсовет</t>
  </si>
  <si>
    <t xml:space="preserve">22609432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городской округ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ACCESS GRANTED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рабочий поселок Васильсурск</t>
  </si>
  <si>
    <t xml:space="preserve">рабочий поселок Воротынец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город Перевоз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8-04-2017 08:37:35</t>
  </si>
  <si>
    <t xml:space="preserve">Принят</t>
  </si>
  <si>
    <t xml:space="preserve">1365.907</t>
  </si>
  <si>
    <t xml:space="preserve">2250385.25</t>
  </si>
  <si>
    <t xml:space="preserve">27-02-2017 17:20:56</t>
  </si>
  <si>
    <t xml:space="preserve">1667.293</t>
  </si>
  <si>
    <t xml:space="preserve">3605571.95</t>
  </si>
  <si>
    <t xml:space="preserve">21-03-2017 16:23:31</t>
  </si>
  <si>
    <t xml:space="preserve">1544.7822</t>
  </si>
  <si>
    <t xml:space="preserve">2923850.65</t>
  </si>
  <si>
    <t xml:space="preserve">25-07-2017 12:29:20</t>
  </si>
  <si>
    <t xml:space="preserve">685.556</t>
  </si>
  <si>
    <t xml:space="preserve">1295511.92</t>
  </si>
  <si>
    <t xml:space="preserve">29-05-2017 09:16:23</t>
  </si>
  <si>
    <t xml:space="preserve">1153.605</t>
  </si>
  <si>
    <t xml:space="preserve">2179225.74</t>
  </si>
  <si>
    <t xml:space="preserve">27-06-2017 09:18:58</t>
  </si>
  <si>
    <t xml:space="preserve">759.943</t>
  </si>
  <si>
    <t xml:space="preserve">1432315.1</t>
  </si>
  <si>
    <t xml:space="preserve">2017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WARNING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8/24/2017  3:40:22 PM</t>
  </si>
  <si>
    <t xml:space="preserve">Проверка доступных обновлений...</t>
  </si>
  <si>
    <t xml:space="preserve">Информация</t>
  </si>
  <si>
    <t xml:space="preserve">8/24/2017  3:40:26 PM</t>
  </si>
  <si>
    <t xml:space="preserve">Нет доступных обновлений для отчёта с кодом 46TE.STX!</t>
  </si>
  <si>
    <t xml:space="preserve">8/25/2017  8:48:28 AM</t>
  </si>
  <si>
    <t xml:space="preserve">8/25/2017  8:48:30 AM</t>
  </si>
  <si>
    <t xml:space="preserve">8/25/2017  8:50:59 AM</t>
  </si>
  <si>
    <t xml:space="preserve">8/25/2017  8:51:00 AM</t>
  </si>
  <si>
    <t xml:space="preserve">8/25/2017  8:55:32 AM</t>
  </si>
  <si>
    <t xml:space="preserve">8/25/2017  8:55:33 AM</t>
  </si>
  <si>
    <t xml:space="preserve">8/25/2017  8:55:58 AM</t>
  </si>
  <si>
    <t xml:space="preserve">8/25/2017  8:55:59 AM</t>
  </si>
  <si>
    <t xml:space="preserve">8/25/2017  9:11:41 AM</t>
  </si>
  <si>
    <t xml:space="preserve">8/25/2017  9:11:43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97574920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7328,  Нижегородская область,Дивеевский район,п.Сатис,ул.Первомайская д.41</t>
  </si>
  <si>
    <t xml:space="preserve">Почтовый</t>
  </si>
  <si>
    <t xml:space="preserve">Руководитель</t>
  </si>
  <si>
    <t xml:space="preserve">ФИО</t>
  </si>
  <si>
    <t xml:space="preserve">Грушкина Татьяна Петровна</t>
  </si>
  <si>
    <t xml:space="preserve">Контактный телефон</t>
  </si>
  <si>
    <t xml:space="preserve">(83134)41204</t>
  </si>
  <si>
    <t xml:space="preserve">Главный бухгалтер</t>
  </si>
  <si>
    <t xml:space="preserve">Гординская Татьяна Ивановна</t>
  </si>
  <si>
    <t xml:space="preserve">(83134)41205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ата последнего обновления реестра МР/МО/ОКТМО: 24.08.2017 15:41:36</t>
  </si>
  <si>
    <t xml:space="preserve">Дата последнего обновления реестра организаций: 24.08.2017 15:41:41</t>
  </si>
  <si>
    <t xml:space="preserve">Дата последнего обновления данных мониторинга плановых показателей: 25.08.2017 8:52:02</t>
  </si>
  <si>
    <t xml:space="preserve">Дата последнего обновления данных индикаторов проверки отчёта: 25.08.2017 8:51:4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7ce908f0-d892-435a-9a64-0e3cc29d276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92</t>
  </si>
  <si>
    <t xml:space="preserve">Отпуск ТЭ!BF92</t>
  </si>
  <si>
    <t xml:space="preserve">Фактическое значение показателя = 0, плановое (заявленное) &gt; 0!</t>
  </si>
  <si>
    <t xml:space="preserve">Предупреждение</t>
  </si>
  <si>
    <t xml:space="preserve">Отпуск ТЭ!M92</t>
  </si>
  <si>
    <t xml:space="preserve">Отпуск ТЭ!BT92</t>
  </si>
  <si>
    <t xml:space="preserve">Отпуск ТЭ!I98</t>
  </si>
  <si>
    <t xml:space="preserve">Отпуск ТЭ!BF98</t>
  </si>
  <si>
    <t xml:space="preserve">Отклонение фактических показателей от плановых (заявленных) более 50 % (составляет ~ -90,5 %)! Если фактический отпуск и стоимость могут быть подтверждены бухгалтерской отчётностью (например, выпиской о деятельности за месяц (год)), то на листе "Титульный" укажите причину отклонения от плановых (заявленных) показателей и приложите подтверждающий документ.</t>
  </si>
  <si>
    <t xml:space="preserve">Отпуск ТЭ!M98</t>
  </si>
  <si>
    <t xml:space="preserve">Отпуск ТЭ!BT98</t>
  </si>
  <si>
    <t xml:space="preserve">Отклонение фактических показателей от плановых (заявленных) более 50 % (составляет ~ -91,67 %)! Если фактический отпуск и стоимость могут быть подтверждены бухгалтерской отчётностью (например, выпиской о деятельности за месяц (год)), то на листе "Титульный" укажите причину отклонения от плановых (заявленных) показателей и приложите подтверждающий документ.</t>
  </si>
  <si>
    <t xml:space="preserve">Отпуск ТЭ!I128</t>
  </si>
  <si>
    <t xml:space="preserve">Отпуск ТЭ!M128</t>
  </si>
  <si>
    <t xml:space="preserve">Расчётная цена тепловой энергии в периоде "Июль" для конечных потребителей составляет ~ 2145,36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Июль" для конечных потребителей с учётом перепродажи составляет ~ 2145,36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ль" составляет ~ 2145,36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3206736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2754108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2683116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5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6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7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8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9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0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1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2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3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4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5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6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7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8" name="TF_II_GENERAL_INFO" descr="help.png"/>
        <xdr:cNvPicPr/>
      </xdr:nvPicPr>
      <xdr:blipFill>
        <a:blip r:embed="rId35"/>
        <a:stretch/>
      </xdr:blipFill>
      <xdr:spPr>
        <a:xfrm>
          <a:off x="3015396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eias.fstrf.ru/disclo/get_file?p_guid=7ce908f0-d892-435a-9a64-0e3cc29d2761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3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41</v>
      </c>
      <c r="B2" s="74" t="s">
        <v>441</v>
      </c>
      <c r="C2" s="74" t="s">
        <v>442</v>
      </c>
      <c r="D2" s="74" t="s">
        <v>3109</v>
      </c>
    </row>
    <row r="3" customFormat="false" ht="11.25" hidden="false" customHeight="false" outlineLevel="0" collapsed="false">
      <c r="A3" s="74" t="s">
        <v>441</v>
      </c>
      <c r="B3" s="74" t="s">
        <v>3111</v>
      </c>
      <c r="C3" s="74" t="s">
        <v>3112</v>
      </c>
      <c r="D3" s="74" t="s">
        <v>3113</v>
      </c>
    </row>
    <row r="4" customFormat="false" ht="11.25" hidden="false" customHeight="false" outlineLevel="0" collapsed="false">
      <c r="A4" s="74" t="s">
        <v>441</v>
      </c>
      <c r="B4" s="74" t="s">
        <v>3115</v>
      </c>
      <c r="C4" s="74" t="s">
        <v>3116</v>
      </c>
      <c r="D4" s="74" t="s">
        <v>3113</v>
      </c>
    </row>
    <row r="5" customFormat="false" ht="11.25" hidden="false" customHeight="false" outlineLevel="0" collapsed="false">
      <c r="A5" s="74" t="s">
        <v>441</v>
      </c>
      <c r="B5" s="74" t="s">
        <v>3118</v>
      </c>
      <c r="C5" s="74" t="s">
        <v>3119</v>
      </c>
      <c r="D5" s="74" t="s">
        <v>3113</v>
      </c>
    </row>
    <row r="6" customFormat="false" ht="11.25" hidden="false" customHeight="false" outlineLevel="0" collapsed="false">
      <c r="A6" s="74" t="s">
        <v>441</v>
      </c>
      <c r="B6" s="74" t="s">
        <v>3124</v>
      </c>
      <c r="C6" s="74" t="s">
        <v>3125</v>
      </c>
      <c r="D6" s="74" t="s">
        <v>3113</v>
      </c>
    </row>
    <row r="7" customFormat="false" ht="11.25" hidden="false" customHeight="false" outlineLevel="0" collapsed="false">
      <c r="A7" s="74" t="s">
        <v>441</v>
      </c>
      <c r="B7" s="74" t="s">
        <v>3127</v>
      </c>
      <c r="C7" s="74" t="s">
        <v>3128</v>
      </c>
      <c r="D7" s="74" t="s">
        <v>3113</v>
      </c>
    </row>
    <row r="8" customFormat="false" ht="11.25" hidden="false" customHeight="false" outlineLevel="0" collapsed="false">
      <c r="A8" s="74" t="s">
        <v>441</v>
      </c>
      <c r="B8" s="74" t="s">
        <v>3130</v>
      </c>
      <c r="C8" s="74" t="s">
        <v>3131</v>
      </c>
      <c r="D8" s="74" t="s">
        <v>3113</v>
      </c>
    </row>
    <row r="9" customFormat="false" ht="11.25" hidden="false" customHeight="false" outlineLevel="0" collapsed="false">
      <c r="A9" s="74" t="s">
        <v>441</v>
      </c>
      <c r="B9" s="74" t="s">
        <v>3133</v>
      </c>
      <c r="C9" s="74" t="s">
        <v>3134</v>
      </c>
      <c r="D9" s="74" t="s">
        <v>3113</v>
      </c>
    </row>
    <row r="10" customFormat="false" ht="11.25" hidden="false" customHeight="false" outlineLevel="0" collapsed="false">
      <c r="A10" s="74" t="s">
        <v>441</v>
      </c>
      <c r="B10" s="74" t="s">
        <v>3467</v>
      </c>
      <c r="C10" s="74" t="s">
        <v>2399</v>
      </c>
      <c r="D10" s="74" t="s">
        <v>3121</v>
      </c>
    </row>
    <row r="11" customFormat="false" ht="11.25" hidden="false" customHeight="false" outlineLevel="0" collapsed="false">
      <c r="A11" s="74" t="s">
        <v>441</v>
      </c>
      <c r="B11" s="74" t="s">
        <v>3468</v>
      </c>
      <c r="C11" s="74" t="s">
        <v>2405</v>
      </c>
      <c r="D11" s="74" t="s">
        <v>3121</v>
      </c>
    </row>
    <row r="12" customFormat="false" ht="11.25" hidden="false" customHeight="false" outlineLevel="0" collapsed="false">
      <c r="A12" s="74" t="s">
        <v>465</v>
      </c>
      <c r="B12" s="74" t="s">
        <v>2411</v>
      </c>
      <c r="C12" s="74" t="s">
        <v>2412</v>
      </c>
      <c r="D12" s="74" t="s">
        <v>3113</v>
      </c>
    </row>
    <row r="13" customFormat="false" ht="11.25" hidden="false" customHeight="false" outlineLevel="0" collapsed="false">
      <c r="A13" s="74" t="s">
        <v>465</v>
      </c>
      <c r="B13" s="74" t="s">
        <v>465</v>
      </c>
      <c r="C13" s="74" t="s">
        <v>466</v>
      </c>
      <c r="D13" s="74" t="s">
        <v>3109</v>
      </c>
    </row>
    <row r="14" customFormat="false" ht="11.25" hidden="false" customHeight="false" outlineLevel="0" collapsed="false">
      <c r="A14" s="74" t="s">
        <v>465</v>
      </c>
      <c r="B14" s="74" t="s">
        <v>2415</v>
      </c>
      <c r="C14" s="74" t="s">
        <v>2416</v>
      </c>
      <c r="D14" s="74" t="s">
        <v>3113</v>
      </c>
    </row>
    <row r="15" customFormat="false" ht="11.25" hidden="false" customHeight="false" outlineLevel="0" collapsed="false">
      <c r="A15" s="74" t="s">
        <v>465</v>
      </c>
      <c r="B15" s="74" t="s">
        <v>2417</v>
      </c>
      <c r="C15" s="74" t="s">
        <v>2418</v>
      </c>
      <c r="D15" s="74" t="s">
        <v>3113</v>
      </c>
    </row>
    <row r="16" customFormat="false" ht="11.25" hidden="false" customHeight="false" outlineLevel="0" collapsed="false">
      <c r="A16" s="74" t="s">
        <v>465</v>
      </c>
      <c r="B16" s="74" t="s">
        <v>2422</v>
      </c>
      <c r="C16" s="74" t="s">
        <v>2423</v>
      </c>
      <c r="D16" s="74" t="s">
        <v>3113</v>
      </c>
    </row>
    <row r="17" customFormat="false" ht="11.25" hidden="false" customHeight="false" outlineLevel="0" collapsed="false">
      <c r="A17" s="74" t="s">
        <v>465</v>
      </c>
      <c r="B17" s="74" t="s">
        <v>2425</v>
      </c>
      <c r="C17" s="74" t="s">
        <v>2426</v>
      </c>
      <c r="D17" s="74" t="s">
        <v>3113</v>
      </c>
    </row>
    <row r="18" customFormat="false" ht="11.25" hidden="false" customHeight="false" outlineLevel="0" collapsed="false">
      <c r="A18" s="74" t="s">
        <v>465</v>
      </c>
      <c r="B18" s="74" t="s">
        <v>2427</v>
      </c>
      <c r="C18" s="74" t="s">
        <v>2428</v>
      </c>
      <c r="D18" s="74" t="s">
        <v>3113</v>
      </c>
    </row>
    <row r="19" customFormat="false" ht="11.25" hidden="false" customHeight="false" outlineLevel="0" collapsed="false">
      <c r="A19" s="74" t="s">
        <v>465</v>
      </c>
      <c r="B19" s="74" t="s">
        <v>2429</v>
      </c>
      <c r="C19" s="74" t="s">
        <v>2430</v>
      </c>
      <c r="D19" s="74" t="s">
        <v>3113</v>
      </c>
    </row>
    <row r="20" customFormat="false" ht="11.25" hidden="false" customHeight="false" outlineLevel="0" collapsed="false">
      <c r="A20" s="74" t="s">
        <v>465</v>
      </c>
      <c r="B20" s="74" t="s">
        <v>2431</v>
      </c>
      <c r="C20" s="74" t="s">
        <v>2432</v>
      </c>
      <c r="D20" s="74" t="s">
        <v>3113</v>
      </c>
    </row>
    <row r="21" customFormat="false" ht="11.25" hidden="false" customHeight="false" outlineLevel="0" collapsed="false">
      <c r="A21" s="74" t="s">
        <v>465</v>
      </c>
      <c r="B21" s="74" t="s">
        <v>2433</v>
      </c>
      <c r="C21" s="74" t="s">
        <v>2434</v>
      </c>
      <c r="D21" s="74" t="s">
        <v>3113</v>
      </c>
    </row>
    <row r="22" customFormat="false" ht="11.25" hidden="false" customHeight="false" outlineLevel="0" collapsed="false">
      <c r="A22" s="74" t="s">
        <v>465</v>
      </c>
      <c r="B22" s="74" t="s">
        <v>2437</v>
      </c>
      <c r="C22" s="74" t="s">
        <v>2438</v>
      </c>
      <c r="D22" s="74" t="s">
        <v>3113</v>
      </c>
    </row>
    <row r="23" customFormat="false" ht="11.25" hidden="false" customHeight="false" outlineLevel="0" collapsed="false">
      <c r="A23" s="74" t="s">
        <v>465</v>
      </c>
      <c r="B23" s="74" t="s">
        <v>2439</v>
      </c>
      <c r="C23" s="74" t="s">
        <v>2440</v>
      </c>
      <c r="D23" s="74" t="s">
        <v>3113</v>
      </c>
    </row>
    <row r="24" customFormat="false" ht="11.25" hidden="false" customHeight="false" outlineLevel="0" collapsed="false">
      <c r="A24" s="74" t="s">
        <v>465</v>
      </c>
      <c r="B24" s="74" t="s">
        <v>2441</v>
      </c>
      <c r="C24" s="74" t="s">
        <v>2442</v>
      </c>
      <c r="D24" s="74" t="s">
        <v>3113</v>
      </c>
    </row>
    <row r="25" customFormat="false" ht="11.25" hidden="false" customHeight="false" outlineLevel="0" collapsed="false">
      <c r="A25" s="74" t="s">
        <v>465</v>
      </c>
      <c r="B25" s="74" t="s">
        <v>3469</v>
      </c>
      <c r="C25" s="74" t="s">
        <v>2436</v>
      </c>
      <c r="D25" s="74" t="s">
        <v>3121</v>
      </c>
    </row>
    <row r="26" customFormat="false" ht="11.25" hidden="false" customHeight="false" outlineLevel="0" collapsed="false">
      <c r="A26" s="74" t="s">
        <v>480</v>
      </c>
      <c r="B26" s="74" t="s">
        <v>480</v>
      </c>
      <c r="C26" s="74" t="s">
        <v>481</v>
      </c>
      <c r="D26" s="74" t="s">
        <v>3109</v>
      </c>
    </row>
    <row r="27" customFormat="false" ht="11.25" hidden="false" customHeight="false" outlineLevel="0" collapsed="false">
      <c r="A27" s="74" t="s">
        <v>480</v>
      </c>
      <c r="B27" s="74" t="s">
        <v>2453</v>
      </c>
      <c r="C27" s="74" t="s">
        <v>2454</v>
      </c>
      <c r="D27" s="74" t="s">
        <v>3113</v>
      </c>
    </row>
    <row r="28" customFormat="false" ht="11.25" hidden="false" customHeight="false" outlineLevel="0" collapsed="false">
      <c r="A28" s="74" t="s">
        <v>480</v>
      </c>
      <c r="B28" s="74" t="s">
        <v>2456</v>
      </c>
      <c r="C28" s="74" t="s">
        <v>2457</v>
      </c>
      <c r="D28" s="74" t="s">
        <v>3113</v>
      </c>
    </row>
    <row r="29" customFormat="false" ht="11.25" hidden="false" customHeight="false" outlineLevel="0" collapsed="false">
      <c r="A29" s="74" t="s">
        <v>480</v>
      </c>
      <c r="B29" s="74" t="s">
        <v>3160</v>
      </c>
      <c r="C29" s="74" t="s">
        <v>3161</v>
      </c>
      <c r="D29" s="74" t="s">
        <v>3113</v>
      </c>
    </row>
    <row r="30" customFormat="false" ht="11.25" hidden="false" customHeight="false" outlineLevel="0" collapsed="false">
      <c r="A30" s="74" t="s">
        <v>480</v>
      </c>
      <c r="B30" s="74" t="s">
        <v>3470</v>
      </c>
      <c r="C30" s="74" t="s">
        <v>2444</v>
      </c>
      <c r="D30" s="74" t="s">
        <v>3151</v>
      </c>
    </row>
    <row r="31" customFormat="false" ht="11.25" hidden="false" customHeight="false" outlineLevel="0" collapsed="false">
      <c r="A31" s="74" t="s">
        <v>480</v>
      </c>
      <c r="B31" s="74" t="s">
        <v>3471</v>
      </c>
      <c r="C31" s="74" t="s">
        <v>2461</v>
      </c>
      <c r="D31" s="74" t="s">
        <v>3121</v>
      </c>
    </row>
    <row r="32" customFormat="false" ht="11.25" hidden="false" customHeight="false" outlineLevel="0" collapsed="false">
      <c r="A32" s="74" t="s">
        <v>480</v>
      </c>
      <c r="B32" s="74" t="s">
        <v>3472</v>
      </c>
      <c r="C32" s="74" t="s">
        <v>3157</v>
      </c>
      <c r="D32" s="74" t="s">
        <v>3121</v>
      </c>
    </row>
    <row r="33" customFormat="false" ht="11.25" hidden="false" customHeight="false" outlineLevel="0" collapsed="false">
      <c r="A33" s="74" t="s">
        <v>480</v>
      </c>
      <c r="B33" s="74" t="s">
        <v>3473</v>
      </c>
      <c r="C33" s="74" t="s">
        <v>2464</v>
      </c>
      <c r="D33" s="74" t="s">
        <v>3121</v>
      </c>
    </row>
    <row r="34" customFormat="false" ht="11.25" hidden="false" customHeight="false" outlineLevel="0" collapsed="false">
      <c r="A34" s="74" t="s">
        <v>530</v>
      </c>
      <c r="B34" s="74" t="s">
        <v>2466</v>
      </c>
      <c r="C34" s="74" t="s">
        <v>2467</v>
      </c>
      <c r="D34" s="74" t="s">
        <v>3113</v>
      </c>
    </row>
    <row r="35" customFormat="false" ht="11.25" hidden="false" customHeight="false" outlineLevel="0" collapsed="false">
      <c r="A35" s="74" t="s">
        <v>530</v>
      </c>
      <c r="B35" s="74" t="s">
        <v>530</v>
      </c>
      <c r="C35" s="74" t="s">
        <v>531</v>
      </c>
      <c r="D35" s="74" t="s">
        <v>3109</v>
      </c>
    </row>
    <row r="36" customFormat="false" ht="11.25" hidden="false" customHeight="false" outlineLevel="0" collapsed="false">
      <c r="A36" s="74" t="s">
        <v>530</v>
      </c>
      <c r="B36" s="74" t="s">
        <v>2472</v>
      </c>
      <c r="C36" s="74" t="s">
        <v>2473</v>
      </c>
      <c r="D36" s="74" t="s">
        <v>3113</v>
      </c>
    </row>
    <row r="37" customFormat="false" ht="11.25" hidden="false" customHeight="false" outlineLevel="0" collapsed="false">
      <c r="A37" s="74" t="s">
        <v>530</v>
      </c>
      <c r="B37" s="74" t="s">
        <v>2474</v>
      </c>
      <c r="C37" s="74" t="s">
        <v>2475</v>
      </c>
      <c r="D37" s="74" t="s">
        <v>3113</v>
      </c>
    </row>
    <row r="38" customFormat="false" ht="11.25" hidden="false" customHeight="false" outlineLevel="0" collapsed="false">
      <c r="A38" s="74" t="s">
        <v>530</v>
      </c>
      <c r="B38" s="74" t="s">
        <v>2476</v>
      </c>
      <c r="C38" s="74" t="s">
        <v>2477</v>
      </c>
      <c r="D38" s="74" t="s">
        <v>3113</v>
      </c>
    </row>
    <row r="39" customFormat="false" ht="11.25" hidden="false" customHeight="false" outlineLevel="0" collapsed="false">
      <c r="A39" s="74" t="s">
        <v>530</v>
      </c>
      <c r="B39" s="74" t="s">
        <v>2479</v>
      </c>
      <c r="C39" s="74" t="s">
        <v>2480</v>
      </c>
      <c r="D39" s="74" t="s">
        <v>3113</v>
      </c>
    </row>
    <row r="40" customFormat="false" ht="11.25" hidden="false" customHeight="false" outlineLevel="0" collapsed="false">
      <c r="A40" s="74" t="s">
        <v>530</v>
      </c>
      <c r="B40" s="74" t="s">
        <v>2486</v>
      </c>
      <c r="C40" s="74" t="s">
        <v>2487</v>
      </c>
      <c r="D40" s="74" t="s">
        <v>3113</v>
      </c>
    </row>
    <row r="41" customFormat="false" ht="11.25" hidden="false" customHeight="false" outlineLevel="0" collapsed="false">
      <c r="A41" s="74" t="s">
        <v>530</v>
      </c>
      <c r="B41" s="74" t="s">
        <v>2488</v>
      </c>
      <c r="C41" s="74" t="s">
        <v>2489</v>
      </c>
      <c r="D41" s="74" t="s">
        <v>3113</v>
      </c>
    </row>
    <row r="42" customFormat="false" ht="11.25" hidden="false" customHeight="false" outlineLevel="0" collapsed="false">
      <c r="A42" s="74" t="s">
        <v>530</v>
      </c>
      <c r="B42" s="74" t="s">
        <v>3474</v>
      </c>
      <c r="C42" s="74" t="s">
        <v>2469</v>
      </c>
      <c r="D42" s="74" t="s">
        <v>3151</v>
      </c>
    </row>
    <row r="43" customFormat="false" ht="11.25" hidden="false" customHeight="false" outlineLevel="0" collapsed="false">
      <c r="A43" s="74" t="s">
        <v>599</v>
      </c>
      <c r="B43" s="74" t="s">
        <v>599</v>
      </c>
      <c r="C43" s="74" t="s">
        <v>600</v>
      </c>
      <c r="D43" s="74" t="s">
        <v>3109</v>
      </c>
    </row>
    <row r="44" customFormat="false" ht="11.25" hidden="false" customHeight="false" outlineLevel="0" collapsed="false">
      <c r="A44" s="74" t="s">
        <v>599</v>
      </c>
      <c r="B44" s="74" t="s">
        <v>2491</v>
      </c>
      <c r="C44" s="74" t="s">
        <v>2492</v>
      </c>
      <c r="D44" s="74" t="s">
        <v>3113</v>
      </c>
    </row>
    <row r="45" customFormat="false" ht="11.25" hidden="false" customHeight="false" outlineLevel="0" collapsed="false">
      <c r="A45" s="74" t="s">
        <v>599</v>
      </c>
      <c r="B45" s="74" t="s">
        <v>3174</v>
      </c>
      <c r="C45" s="74" t="s">
        <v>3175</v>
      </c>
      <c r="D45" s="74" t="s">
        <v>3113</v>
      </c>
    </row>
    <row r="46" customFormat="false" ht="11.25" hidden="false" customHeight="false" outlineLevel="0" collapsed="false">
      <c r="A46" s="74" t="s">
        <v>599</v>
      </c>
      <c r="B46" s="74" t="s">
        <v>3475</v>
      </c>
      <c r="C46" s="74" t="s">
        <v>3178</v>
      </c>
      <c r="D46" s="74" t="s">
        <v>3113</v>
      </c>
    </row>
    <row r="47" customFormat="false" ht="11.25" hidden="false" customHeight="false" outlineLevel="0" collapsed="false">
      <c r="A47" s="74" t="s">
        <v>599</v>
      </c>
      <c r="B47" s="74" t="s">
        <v>3180</v>
      </c>
      <c r="C47" s="74" t="s">
        <v>3181</v>
      </c>
      <c r="D47" s="74" t="s">
        <v>3113</v>
      </c>
    </row>
    <row r="48" customFormat="false" ht="11.25" hidden="false" customHeight="false" outlineLevel="0" collapsed="false">
      <c r="A48" s="74" t="s">
        <v>599</v>
      </c>
      <c r="B48" s="74" t="s">
        <v>3183</v>
      </c>
      <c r="C48" s="74" t="s">
        <v>3184</v>
      </c>
      <c r="D48" s="74" t="s">
        <v>3113</v>
      </c>
    </row>
    <row r="49" customFormat="false" ht="11.25" hidden="false" customHeight="false" outlineLevel="0" collapsed="false">
      <c r="A49" s="74" t="s">
        <v>599</v>
      </c>
      <c r="B49" s="74" t="s">
        <v>3476</v>
      </c>
      <c r="C49" s="74" t="s">
        <v>3187</v>
      </c>
      <c r="D49" s="74" t="s">
        <v>3113</v>
      </c>
    </row>
    <row r="50" customFormat="false" ht="11.25" hidden="false" customHeight="false" outlineLevel="0" collapsed="false">
      <c r="A50" s="74" t="s">
        <v>610</v>
      </c>
      <c r="B50" s="74" t="s">
        <v>610</v>
      </c>
      <c r="C50" s="74" t="s">
        <v>611</v>
      </c>
      <c r="D50" s="74" t="s">
        <v>3109</v>
      </c>
    </row>
    <row r="51" customFormat="false" ht="11.25" hidden="false" customHeight="false" outlineLevel="0" collapsed="false">
      <c r="A51" s="74" t="s">
        <v>610</v>
      </c>
      <c r="B51" s="74" t="s">
        <v>2493</v>
      </c>
      <c r="C51" s="74" t="s">
        <v>2494</v>
      </c>
      <c r="D51" s="74" t="s">
        <v>3113</v>
      </c>
    </row>
    <row r="52" customFormat="false" ht="11.25" hidden="false" customHeight="false" outlineLevel="0" collapsed="false">
      <c r="A52" s="74" t="s">
        <v>610</v>
      </c>
      <c r="B52" s="74" t="s">
        <v>2498</v>
      </c>
      <c r="C52" s="74" t="s">
        <v>2499</v>
      </c>
      <c r="D52" s="74" t="s">
        <v>3113</v>
      </c>
    </row>
    <row r="53" customFormat="false" ht="11.25" hidden="false" customHeight="false" outlineLevel="0" collapsed="false">
      <c r="A53" s="74" t="s">
        <v>610</v>
      </c>
      <c r="B53" s="74" t="s">
        <v>2503</v>
      </c>
      <c r="C53" s="74" t="s">
        <v>2504</v>
      </c>
      <c r="D53" s="74" t="s">
        <v>3113</v>
      </c>
    </row>
    <row r="54" customFormat="false" ht="11.25" hidden="false" customHeight="false" outlineLevel="0" collapsed="false">
      <c r="A54" s="74" t="s">
        <v>610</v>
      </c>
      <c r="B54" s="74" t="s">
        <v>3477</v>
      </c>
      <c r="C54" s="74" t="s">
        <v>2497</v>
      </c>
      <c r="D54" s="74" t="s">
        <v>3121</v>
      </c>
    </row>
    <row r="55" customFormat="false" ht="11.25" hidden="false" customHeight="false" outlineLevel="0" collapsed="false">
      <c r="A55" s="74" t="s">
        <v>636</v>
      </c>
      <c r="B55" s="74" t="s">
        <v>2505</v>
      </c>
      <c r="C55" s="74" t="s">
        <v>2506</v>
      </c>
      <c r="D55" s="74" t="s">
        <v>3113</v>
      </c>
    </row>
    <row r="56" customFormat="false" ht="11.25" hidden="false" customHeight="false" outlineLevel="0" collapsed="false">
      <c r="A56" s="74" t="s">
        <v>636</v>
      </c>
      <c r="B56" s="74" t="s">
        <v>636</v>
      </c>
      <c r="C56" s="74" t="s">
        <v>637</v>
      </c>
      <c r="D56" s="74" t="s">
        <v>3109</v>
      </c>
    </row>
    <row r="57" customFormat="false" ht="11.25" hidden="false" customHeight="false" outlineLevel="0" collapsed="false">
      <c r="A57" s="74" t="s">
        <v>636</v>
      </c>
      <c r="B57" s="74" t="s">
        <v>3193</v>
      </c>
      <c r="C57" s="74" t="s">
        <v>3194</v>
      </c>
      <c r="D57" s="74" t="s">
        <v>3113</v>
      </c>
    </row>
    <row r="58" customFormat="false" ht="11.25" hidden="false" customHeight="false" outlineLevel="0" collapsed="false">
      <c r="A58" s="74" t="s">
        <v>636</v>
      </c>
      <c r="B58" s="74" t="s">
        <v>3195</v>
      </c>
      <c r="C58" s="74" t="s">
        <v>3196</v>
      </c>
      <c r="D58" s="74" t="s">
        <v>3113</v>
      </c>
    </row>
    <row r="59" customFormat="false" ht="11.25" hidden="false" customHeight="false" outlineLevel="0" collapsed="false">
      <c r="A59" s="74" t="s">
        <v>636</v>
      </c>
      <c r="B59" s="74" t="s">
        <v>3197</v>
      </c>
      <c r="C59" s="74" t="s">
        <v>3198</v>
      </c>
      <c r="D59" s="74" t="s">
        <v>3113</v>
      </c>
    </row>
    <row r="60" customFormat="false" ht="11.25" hidden="false" customHeight="false" outlineLevel="0" collapsed="false">
      <c r="A60" s="74" t="s">
        <v>636</v>
      </c>
      <c r="B60" s="74" t="s">
        <v>3199</v>
      </c>
      <c r="C60" s="74" t="s">
        <v>3200</v>
      </c>
      <c r="D60" s="74" t="s">
        <v>3113</v>
      </c>
    </row>
    <row r="61" customFormat="false" ht="11.25" hidden="false" customHeight="false" outlineLevel="0" collapsed="false">
      <c r="A61" s="74" t="s">
        <v>636</v>
      </c>
      <c r="B61" s="74" t="s">
        <v>3478</v>
      </c>
      <c r="C61" s="74" t="s">
        <v>2508</v>
      </c>
      <c r="D61" s="74" t="s">
        <v>3121</v>
      </c>
    </row>
    <row r="62" customFormat="false" ht="11.25" hidden="false" customHeight="false" outlineLevel="0" collapsed="false">
      <c r="A62" s="74" t="s">
        <v>647</v>
      </c>
      <c r="B62" s="74" t="s">
        <v>647</v>
      </c>
      <c r="C62" s="74" t="s">
        <v>648</v>
      </c>
      <c r="D62" s="74" t="s">
        <v>3109</v>
      </c>
    </row>
    <row r="63" customFormat="false" ht="11.25" hidden="false" customHeight="false" outlineLevel="0" collapsed="false">
      <c r="A63" s="74" t="s">
        <v>647</v>
      </c>
      <c r="B63" s="74" t="s">
        <v>2509</v>
      </c>
      <c r="C63" s="74" t="s">
        <v>2510</v>
      </c>
      <c r="D63" s="74" t="s">
        <v>3113</v>
      </c>
    </row>
    <row r="64" customFormat="false" ht="11.25" hidden="false" customHeight="false" outlineLevel="0" collapsed="false">
      <c r="A64" s="74" t="s">
        <v>647</v>
      </c>
      <c r="B64" s="74" t="s">
        <v>3201</v>
      </c>
      <c r="C64" s="74" t="s">
        <v>3202</v>
      </c>
      <c r="D64" s="74" t="s">
        <v>3113</v>
      </c>
    </row>
    <row r="65" customFormat="false" ht="11.25" hidden="false" customHeight="false" outlineLevel="0" collapsed="false">
      <c r="A65" s="74" t="s">
        <v>647</v>
      </c>
      <c r="B65" s="74" t="s">
        <v>2513</v>
      </c>
      <c r="C65" s="74" t="s">
        <v>2514</v>
      </c>
      <c r="D65" s="74" t="s">
        <v>3113</v>
      </c>
    </row>
    <row r="66" customFormat="false" ht="11.25" hidden="false" customHeight="false" outlineLevel="0" collapsed="false">
      <c r="A66" s="74" t="s">
        <v>647</v>
      </c>
      <c r="B66" s="74" t="s">
        <v>3203</v>
      </c>
      <c r="C66" s="74" t="s">
        <v>3204</v>
      </c>
      <c r="D66" s="74" t="s">
        <v>3113</v>
      </c>
    </row>
    <row r="67" customFormat="false" ht="11.25" hidden="false" customHeight="false" outlineLevel="0" collapsed="false">
      <c r="A67" s="74" t="s">
        <v>647</v>
      </c>
      <c r="B67" s="74" t="s">
        <v>2515</v>
      </c>
      <c r="C67" s="74" t="s">
        <v>2516</v>
      </c>
      <c r="D67" s="74" t="s">
        <v>3113</v>
      </c>
    </row>
    <row r="68" customFormat="false" ht="11.25" hidden="false" customHeight="false" outlineLevel="0" collapsed="false">
      <c r="A68" s="74" t="s">
        <v>647</v>
      </c>
      <c r="B68" s="74" t="s">
        <v>3205</v>
      </c>
      <c r="C68" s="74" t="s">
        <v>3206</v>
      </c>
      <c r="D68" s="74" t="s">
        <v>3113</v>
      </c>
    </row>
    <row r="69" customFormat="false" ht="11.25" hidden="false" customHeight="false" outlineLevel="0" collapsed="false">
      <c r="A69" s="74" t="s">
        <v>671</v>
      </c>
      <c r="B69" s="74" t="s">
        <v>2620</v>
      </c>
      <c r="C69" s="74" t="s">
        <v>3207</v>
      </c>
      <c r="D69" s="74" t="s">
        <v>3113</v>
      </c>
    </row>
    <row r="70" customFormat="false" ht="11.25" hidden="false" customHeight="false" outlineLevel="0" collapsed="false">
      <c r="A70" s="74" t="s">
        <v>671</v>
      </c>
      <c r="B70" s="74" t="s">
        <v>671</v>
      </c>
      <c r="C70" s="74" t="s">
        <v>672</v>
      </c>
      <c r="D70" s="74" t="s">
        <v>3109</v>
      </c>
    </row>
    <row r="71" customFormat="false" ht="11.25" hidden="false" customHeight="false" outlineLevel="0" collapsed="false">
      <c r="A71" s="74" t="s">
        <v>671</v>
      </c>
      <c r="B71" s="74" t="s">
        <v>2517</v>
      </c>
      <c r="C71" s="74" t="s">
        <v>2518</v>
      </c>
      <c r="D71" s="74" t="s">
        <v>3113</v>
      </c>
    </row>
    <row r="72" customFormat="false" ht="11.25" hidden="false" customHeight="false" outlineLevel="0" collapsed="false">
      <c r="A72" s="74" t="s">
        <v>671</v>
      </c>
      <c r="B72" s="74" t="s">
        <v>3208</v>
      </c>
      <c r="C72" s="74" t="s">
        <v>3209</v>
      </c>
      <c r="D72" s="74" t="s">
        <v>3113</v>
      </c>
    </row>
    <row r="73" customFormat="false" ht="11.25" hidden="false" customHeight="false" outlineLevel="0" collapsed="false">
      <c r="A73" s="74" t="s">
        <v>671</v>
      </c>
      <c r="B73" s="74" t="s">
        <v>2525</v>
      </c>
      <c r="C73" s="74" t="s">
        <v>2526</v>
      </c>
      <c r="D73" s="74" t="s">
        <v>3113</v>
      </c>
    </row>
    <row r="74" customFormat="false" ht="11.25" hidden="false" customHeight="false" outlineLevel="0" collapsed="false">
      <c r="A74" s="74" t="s">
        <v>671</v>
      </c>
      <c r="B74" s="74" t="s">
        <v>3210</v>
      </c>
      <c r="C74" s="74" t="s">
        <v>3211</v>
      </c>
      <c r="D74" s="74" t="s">
        <v>3113</v>
      </c>
    </row>
    <row r="75" customFormat="false" ht="11.25" hidden="false" customHeight="false" outlineLevel="0" collapsed="false">
      <c r="A75" s="74" t="s">
        <v>671</v>
      </c>
      <c r="B75" s="74" t="s">
        <v>3479</v>
      </c>
      <c r="C75" s="74" t="s">
        <v>2523</v>
      </c>
      <c r="D75" s="74" t="s">
        <v>3121</v>
      </c>
    </row>
    <row r="76" customFormat="false" ht="11.25" hidden="false" customHeight="false" outlineLevel="0" collapsed="false">
      <c r="A76" s="74" t="s">
        <v>706</v>
      </c>
      <c r="B76" s="74" t="s">
        <v>3212</v>
      </c>
      <c r="C76" s="74" t="s">
        <v>3213</v>
      </c>
      <c r="D76" s="74" t="s">
        <v>3113</v>
      </c>
    </row>
    <row r="77" customFormat="false" ht="11.25" hidden="false" customHeight="false" outlineLevel="0" collapsed="false">
      <c r="A77" s="74" t="s">
        <v>706</v>
      </c>
      <c r="B77" s="74" t="s">
        <v>706</v>
      </c>
      <c r="C77" s="74" t="s">
        <v>707</v>
      </c>
      <c r="D77" s="74" t="s">
        <v>3109</v>
      </c>
    </row>
    <row r="78" customFormat="false" ht="11.25" hidden="false" customHeight="false" outlineLevel="0" collapsed="false">
      <c r="A78" s="74" t="s">
        <v>706</v>
      </c>
      <c r="B78" s="74" t="s">
        <v>2528</v>
      </c>
      <c r="C78" s="74" t="s">
        <v>2529</v>
      </c>
      <c r="D78" s="74" t="s">
        <v>3113</v>
      </c>
    </row>
    <row r="79" customFormat="false" ht="11.25" hidden="false" customHeight="false" outlineLevel="0" collapsed="false">
      <c r="A79" s="74" t="s">
        <v>706</v>
      </c>
      <c r="B79" s="74" t="s">
        <v>2531</v>
      </c>
      <c r="C79" s="74" t="s">
        <v>2532</v>
      </c>
      <c r="D79" s="74" t="s">
        <v>3113</v>
      </c>
    </row>
    <row r="80" customFormat="false" ht="11.25" hidden="false" customHeight="false" outlineLevel="0" collapsed="false">
      <c r="A80" s="74" t="s">
        <v>706</v>
      </c>
      <c r="B80" s="74" t="s">
        <v>2538</v>
      </c>
      <c r="C80" s="74" t="s">
        <v>2539</v>
      </c>
      <c r="D80" s="74" t="s">
        <v>3113</v>
      </c>
    </row>
    <row r="81" customFormat="false" ht="11.25" hidden="false" customHeight="false" outlineLevel="0" collapsed="false">
      <c r="A81" s="74" t="s">
        <v>706</v>
      </c>
      <c r="B81" s="74" t="s">
        <v>2540</v>
      </c>
      <c r="C81" s="74" t="s">
        <v>2541</v>
      </c>
      <c r="D81" s="74" t="s">
        <v>3113</v>
      </c>
    </row>
    <row r="82" customFormat="false" ht="11.25" hidden="false" customHeight="false" outlineLevel="0" collapsed="false">
      <c r="A82" s="74" t="s">
        <v>706</v>
      </c>
      <c r="B82" s="74" t="s">
        <v>3480</v>
      </c>
      <c r="C82" s="74" t="s">
        <v>2534</v>
      </c>
      <c r="D82" s="74" t="s">
        <v>3121</v>
      </c>
    </row>
    <row r="83" customFormat="false" ht="11.25" hidden="false" customHeight="false" outlineLevel="0" collapsed="false">
      <c r="A83" s="74" t="s">
        <v>721</v>
      </c>
      <c r="B83" s="74" t="s">
        <v>721</v>
      </c>
      <c r="C83" s="74" t="s">
        <v>722</v>
      </c>
      <c r="D83" s="74" t="s">
        <v>3109</v>
      </c>
    </row>
    <row r="84" customFormat="false" ht="11.25" hidden="false" customHeight="false" outlineLevel="0" collapsed="false">
      <c r="A84" s="74" t="s">
        <v>721</v>
      </c>
      <c r="B84" s="74" t="s">
        <v>2543</v>
      </c>
      <c r="C84" s="74" t="s">
        <v>2544</v>
      </c>
      <c r="D84" s="74" t="s">
        <v>3113</v>
      </c>
    </row>
    <row r="85" customFormat="false" ht="11.25" hidden="false" customHeight="false" outlineLevel="0" collapsed="false">
      <c r="A85" s="74" t="s">
        <v>721</v>
      </c>
      <c r="B85" s="74" t="s">
        <v>3214</v>
      </c>
      <c r="C85" s="74" t="s">
        <v>3215</v>
      </c>
      <c r="D85" s="74" t="s">
        <v>3113</v>
      </c>
    </row>
    <row r="86" customFormat="false" ht="11.25" hidden="false" customHeight="false" outlineLevel="0" collapsed="false">
      <c r="A86" s="74" t="s">
        <v>721</v>
      </c>
      <c r="B86" s="74" t="s">
        <v>3216</v>
      </c>
      <c r="C86" s="74" t="s">
        <v>3217</v>
      </c>
      <c r="D86" s="74" t="s">
        <v>3113</v>
      </c>
    </row>
    <row r="87" customFormat="false" ht="11.25" hidden="false" customHeight="false" outlineLevel="0" collapsed="false">
      <c r="A87" s="74" t="s">
        <v>721</v>
      </c>
      <c r="B87" s="74" t="s">
        <v>3218</v>
      </c>
      <c r="C87" s="74" t="s">
        <v>3219</v>
      </c>
      <c r="D87" s="74" t="s">
        <v>3113</v>
      </c>
    </row>
    <row r="88" customFormat="false" ht="11.25" hidden="false" customHeight="false" outlineLevel="0" collapsed="false">
      <c r="A88" s="74" t="s">
        <v>721</v>
      </c>
      <c r="B88" s="74" t="s">
        <v>3220</v>
      </c>
      <c r="C88" s="74" t="s">
        <v>3221</v>
      </c>
      <c r="D88" s="74" t="s">
        <v>3113</v>
      </c>
    </row>
    <row r="89" customFormat="false" ht="11.25" hidden="false" customHeight="false" outlineLevel="0" collapsed="false">
      <c r="A89" s="74" t="s">
        <v>721</v>
      </c>
      <c r="B89" s="74" t="s">
        <v>3224</v>
      </c>
      <c r="C89" s="74" t="s">
        <v>3225</v>
      </c>
      <c r="D89" s="74" t="s">
        <v>3113</v>
      </c>
    </row>
    <row r="90" customFormat="false" ht="11.25" hidden="false" customHeight="false" outlineLevel="0" collapsed="false">
      <c r="A90" s="74" t="s">
        <v>721</v>
      </c>
      <c r="B90" s="74" t="s">
        <v>3226</v>
      </c>
      <c r="C90" s="74" t="s">
        <v>3227</v>
      </c>
      <c r="D90" s="74" t="s">
        <v>3113</v>
      </c>
    </row>
    <row r="91" customFormat="false" ht="11.25" hidden="false" customHeight="false" outlineLevel="0" collapsed="false">
      <c r="A91" s="74" t="s">
        <v>721</v>
      </c>
      <c r="B91" s="74" t="s">
        <v>3481</v>
      </c>
      <c r="C91" s="74" t="s">
        <v>2546</v>
      </c>
      <c r="D91" s="74" t="s">
        <v>3151</v>
      </c>
    </row>
    <row r="92" customFormat="false" ht="11.25" hidden="false" customHeight="false" outlineLevel="0" collapsed="false">
      <c r="A92" s="74" t="s">
        <v>721</v>
      </c>
      <c r="B92" s="74" t="s">
        <v>3482</v>
      </c>
      <c r="C92" s="74" t="s">
        <v>3223</v>
      </c>
      <c r="D92" s="74" t="s">
        <v>3121</v>
      </c>
    </row>
    <row r="93" customFormat="false" ht="11.25" hidden="false" customHeight="false" outlineLevel="0" collapsed="false">
      <c r="A93" s="74" t="s">
        <v>746</v>
      </c>
      <c r="B93" s="74" t="s">
        <v>2549</v>
      </c>
      <c r="C93" s="74" t="s">
        <v>2550</v>
      </c>
      <c r="D93" s="74" t="s">
        <v>3113</v>
      </c>
    </row>
    <row r="94" customFormat="false" ht="11.25" hidden="false" customHeight="false" outlineLevel="0" collapsed="false">
      <c r="A94" s="74" t="s">
        <v>746</v>
      </c>
      <c r="B94" s="74" t="s">
        <v>3228</v>
      </c>
      <c r="C94" s="74" t="s">
        <v>3229</v>
      </c>
      <c r="D94" s="74" t="s">
        <v>3113</v>
      </c>
    </row>
    <row r="95" customFormat="false" ht="11.25" hidden="false" customHeight="false" outlineLevel="0" collapsed="false">
      <c r="A95" s="74" t="s">
        <v>746</v>
      </c>
      <c r="B95" s="74" t="s">
        <v>2552</v>
      </c>
      <c r="C95" s="74" t="s">
        <v>2553</v>
      </c>
      <c r="D95" s="74" t="s">
        <v>3113</v>
      </c>
    </row>
    <row r="96" customFormat="false" ht="11.25" hidden="false" customHeight="false" outlineLevel="0" collapsed="false">
      <c r="A96" s="74" t="s">
        <v>746</v>
      </c>
      <c r="B96" s="74" t="s">
        <v>746</v>
      </c>
      <c r="C96" s="74" t="s">
        <v>747</v>
      </c>
      <c r="D96" s="74" t="s">
        <v>3109</v>
      </c>
    </row>
    <row r="97" customFormat="false" ht="11.25" hidden="false" customHeight="false" outlineLevel="0" collapsed="false">
      <c r="A97" s="74" t="s">
        <v>746</v>
      </c>
      <c r="B97" s="74" t="s">
        <v>2554</v>
      </c>
      <c r="C97" s="74" t="s">
        <v>2555</v>
      </c>
      <c r="D97" s="74" t="s">
        <v>3113</v>
      </c>
    </row>
    <row r="98" customFormat="false" ht="11.25" hidden="false" customHeight="false" outlineLevel="0" collapsed="false">
      <c r="A98" s="74" t="s">
        <v>746</v>
      </c>
      <c r="B98" s="74" t="s">
        <v>3230</v>
      </c>
      <c r="C98" s="74" t="s">
        <v>3231</v>
      </c>
      <c r="D98" s="74" t="s">
        <v>3113</v>
      </c>
    </row>
    <row r="99" customFormat="false" ht="11.25" hidden="false" customHeight="false" outlineLevel="0" collapsed="false">
      <c r="A99" s="74" t="s">
        <v>746</v>
      </c>
      <c r="B99" s="74" t="s">
        <v>2556</v>
      </c>
      <c r="C99" s="74" t="s">
        <v>2557</v>
      </c>
      <c r="D99" s="74" t="s">
        <v>3113</v>
      </c>
    </row>
    <row r="100" customFormat="false" ht="11.25" hidden="false" customHeight="false" outlineLevel="0" collapsed="false">
      <c r="A100" s="74" t="s">
        <v>746</v>
      </c>
      <c r="B100" s="74" t="s">
        <v>3232</v>
      </c>
      <c r="C100" s="74" t="s">
        <v>3233</v>
      </c>
      <c r="D100" s="74" t="s">
        <v>3113</v>
      </c>
    </row>
    <row r="101" customFormat="false" ht="11.25" hidden="false" customHeight="false" outlineLevel="0" collapsed="false">
      <c r="A101" s="74" t="s">
        <v>746</v>
      </c>
      <c r="B101" s="74" t="s">
        <v>3234</v>
      </c>
      <c r="C101" s="74" t="s">
        <v>3235</v>
      </c>
      <c r="D101" s="74" t="s">
        <v>3113</v>
      </c>
    </row>
    <row r="102" customFormat="false" ht="11.25" hidden="false" customHeight="false" outlineLevel="0" collapsed="false">
      <c r="A102" s="74" t="s">
        <v>746</v>
      </c>
      <c r="B102" s="74" t="s">
        <v>3483</v>
      </c>
      <c r="C102" s="74" t="s">
        <v>2559</v>
      </c>
      <c r="D102" s="74" t="s">
        <v>3121</v>
      </c>
    </row>
    <row r="103" customFormat="false" ht="11.25" hidden="false" customHeight="false" outlineLevel="0" collapsed="false">
      <c r="A103" s="74" t="s">
        <v>757</v>
      </c>
      <c r="B103" s="74" t="s">
        <v>757</v>
      </c>
      <c r="C103" s="74" t="s">
        <v>758</v>
      </c>
      <c r="D103" s="74" t="s">
        <v>3109</v>
      </c>
    </row>
    <row r="104" customFormat="false" ht="11.25" hidden="false" customHeight="false" outlineLevel="0" collapsed="false">
      <c r="A104" s="74" t="s">
        <v>757</v>
      </c>
      <c r="B104" s="74" t="s">
        <v>2568</v>
      </c>
      <c r="C104" s="74" t="s">
        <v>2569</v>
      </c>
      <c r="D104" s="74" t="s">
        <v>3113</v>
      </c>
    </row>
    <row r="105" customFormat="false" ht="11.25" hidden="false" customHeight="false" outlineLevel="0" collapsed="false">
      <c r="A105" s="74" t="s">
        <v>757</v>
      </c>
      <c r="B105" s="74" t="s">
        <v>2571</v>
      </c>
      <c r="C105" s="74" t="s">
        <v>2572</v>
      </c>
      <c r="D105" s="74" t="s">
        <v>3113</v>
      </c>
    </row>
    <row r="106" customFormat="false" ht="11.25" hidden="false" customHeight="false" outlineLevel="0" collapsed="false">
      <c r="A106" s="74" t="s">
        <v>757</v>
      </c>
      <c r="B106" s="74" t="s">
        <v>2574</v>
      </c>
      <c r="C106" s="74" t="s">
        <v>2575</v>
      </c>
      <c r="D106" s="74" t="s">
        <v>3113</v>
      </c>
    </row>
    <row r="107" customFormat="false" ht="11.25" hidden="false" customHeight="false" outlineLevel="0" collapsed="false">
      <c r="A107" s="74" t="s">
        <v>757</v>
      </c>
      <c r="B107" s="74" t="s">
        <v>3484</v>
      </c>
      <c r="C107" s="74" t="s">
        <v>2562</v>
      </c>
      <c r="D107" s="74" t="s">
        <v>3151</v>
      </c>
    </row>
    <row r="108" customFormat="false" ht="11.25" hidden="false" customHeight="false" outlineLevel="0" collapsed="false">
      <c r="A108" s="74" t="s">
        <v>757</v>
      </c>
      <c r="B108" s="74" t="s">
        <v>3485</v>
      </c>
      <c r="C108" s="74" t="s">
        <v>2586</v>
      </c>
      <c r="D108" s="74" t="s">
        <v>3121</v>
      </c>
    </row>
    <row r="109" customFormat="false" ht="11.25" hidden="false" customHeight="false" outlineLevel="0" collapsed="false">
      <c r="A109" s="74" t="s">
        <v>757</v>
      </c>
      <c r="B109" s="74" t="s">
        <v>3486</v>
      </c>
      <c r="C109" s="74" t="s">
        <v>2594</v>
      </c>
      <c r="D109" s="74" t="s">
        <v>3121</v>
      </c>
    </row>
    <row r="110" customFormat="false" ht="11.25" hidden="false" customHeight="false" outlineLevel="0" collapsed="false">
      <c r="A110" s="74" t="s">
        <v>757</v>
      </c>
      <c r="B110" s="74" t="s">
        <v>3487</v>
      </c>
      <c r="C110" s="74" t="s">
        <v>2597</v>
      </c>
      <c r="D110" s="74" t="s">
        <v>3121</v>
      </c>
    </row>
    <row r="111" customFormat="false" ht="11.25" hidden="false" customHeight="false" outlineLevel="0" collapsed="false">
      <c r="A111" s="74" t="s">
        <v>757</v>
      </c>
      <c r="B111" s="74" t="s">
        <v>3488</v>
      </c>
      <c r="C111" s="74" t="s">
        <v>2599</v>
      </c>
      <c r="D111" s="74" t="s">
        <v>3121</v>
      </c>
    </row>
    <row r="112" customFormat="false" ht="11.25" hidden="false" customHeight="false" outlineLevel="0" collapsed="false">
      <c r="A112" s="74" t="s">
        <v>757</v>
      </c>
      <c r="B112" s="74" t="s">
        <v>3489</v>
      </c>
      <c r="C112" s="74" t="s">
        <v>2601</v>
      </c>
      <c r="D112" s="74" t="s">
        <v>3121</v>
      </c>
    </row>
    <row r="113" customFormat="false" ht="11.25" hidden="false" customHeight="false" outlineLevel="0" collapsed="false">
      <c r="A113" s="74" t="s">
        <v>757</v>
      </c>
      <c r="B113" s="74" t="s">
        <v>3490</v>
      </c>
      <c r="C113" s="74" t="s">
        <v>2606</v>
      </c>
      <c r="D113" s="74" t="s">
        <v>3121</v>
      </c>
    </row>
    <row r="114" customFormat="false" ht="11.25" hidden="false" customHeight="false" outlineLevel="0" collapsed="false">
      <c r="A114" s="74" t="s">
        <v>757</v>
      </c>
      <c r="B114" s="74" t="s">
        <v>3491</v>
      </c>
      <c r="C114" s="74" t="s">
        <v>3237</v>
      </c>
      <c r="D114" s="74" t="s">
        <v>3113</v>
      </c>
    </row>
    <row r="115" customFormat="false" ht="11.25" hidden="false" customHeight="false" outlineLevel="0" collapsed="false">
      <c r="A115" s="74" t="s">
        <v>812</v>
      </c>
      <c r="B115" s="74" t="s">
        <v>3238</v>
      </c>
      <c r="C115" s="74" t="s">
        <v>3239</v>
      </c>
      <c r="D115" s="74" t="s">
        <v>3113</v>
      </c>
    </row>
    <row r="116" customFormat="false" ht="11.25" hidden="false" customHeight="false" outlineLevel="0" collapsed="false">
      <c r="A116" s="74" t="s">
        <v>812</v>
      </c>
      <c r="B116" s="74" t="s">
        <v>812</v>
      </c>
      <c r="C116" s="74" t="s">
        <v>813</v>
      </c>
      <c r="D116" s="74" t="s">
        <v>3109</v>
      </c>
    </row>
    <row r="117" customFormat="false" ht="11.25" hidden="false" customHeight="false" outlineLevel="0" collapsed="false">
      <c r="A117" s="74" t="s">
        <v>812</v>
      </c>
      <c r="B117" s="74" t="s">
        <v>2476</v>
      </c>
      <c r="C117" s="74" t="s">
        <v>3240</v>
      </c>
      <c r="D117" s="74" t="s">
        <v>3113</v>
      </c>
    </row>
    <row r="118" customFormat="false" ht="11.25" hidden="false" customHeight="false" outlineLevel="0" collapsed="false">
      <c r="A118" s="74" t="s">
        <v>812</v>
      </c>
      <c r="B118" s="74" t="s">
        <v>2607</v>
      </c>
      <c r="C118" s="74" t="s">
        <v>2608</v>
      </c>
      <c r="D118" s="74" t="s">
        <v>3113</v>
      </c>
    </row>
    <row r="119" customFormat="false" ht="11.25" hidden="false" customHeight="false" outlineLevel="0" collapsed="false">
      <c r="A119" s="74" t="s">
        <v>812</v>
      </c>
      <c r="B119" s="74" t="s">
        <v>3241</v>
      </c>
      <c r="C119" s="74" t="s">
        <v>3242</v>
      </c>
      <c r="D119" s="74" t="s">
        <v>3113</v>
      </c>
    </row>
    <row r="120" customFormat="false" ht="11.25" hidden="false" customHeight="false" outlineLevel="0" collapsed="false">
      <c r="A120" s="74" t="s">
        <v>812</v>
      </c>
      <c r="B120" s="74" t="s">
        <v>3243</v>
      </c>
      <c r="C120" s="74" t="s">
        <v>3244</v>
      </c>
      <c r="D120" s="74" t="s">
        <v>3113</v>
      </c>
    </row>
    <row r="121" customFormat="false" ht="11.25" hidden="false" customHeight="false" outlineLevel="0" collapsed="false">
      <c r="A121" s="74" t="s">
        <v>812</v>
      </c>
      <c r="B121" s="74" t="s">
        <v>3245</v>
      </c>
      <c r="C121" s="74" t="s">
        <v>3246</v>
      </c>
      <c r="D121" s="74" t="s">
        <v>3113</v>
      </c>
    </row>
    <row r="122" customFormat="false" ht="11.25" hidden="false" customHeight="false" outlineLevel="0" collapsed="false">
      <c r="A122" s="74" t="s">
        <v>812</v>
      </c>
      <c r="B122" s="74" t="s">
        <v>3249</v>
      </c>
      <c r="C122" s="74" t="s">
        <v>3250</v>
      </c>
      <c r="D122" s="74" t="s">
        <v>3113</v>
      </c>
    </row>
    <row r="123" customFormat="false" ht="11.25" hidden="false" customHeight="false" outlineLevel="0" collapsed="false">
      <c r="A123" s="74" t="s">
        <v>812</v>
      </c>
      <c r="B123" s="74" t="s">
        <v>3251</v>
      </c>
      <c r="C123" s="74" t="s">
        <v>3252</v>
      </c>
      <c r="D123" s="74" t="s">
        <v>3113</v>
      </c>
    </row>
    <row r="124" customFormat="false" ht="11.25" hidden="false" customHeight="false" outlineLevel="0" collapsed="false">
      <c r="A124" s="74" t="s">
        <v>812</v>
      </c>
      <c r="B124" s="74" t="s">
        <v>3253</v>
      </c>
      <c r="C124" s="74" t="s">
        <v>3254</v>
      </c>
      <c r="D124" s="74" t="s">
        <v>3113</v>
      </c>
    </row>
    <row r="125" customFormat="false" ht="11.25" hidden="false" customHeight="false" outlineLevel="0" collapsed="false">
      <c r="A125" s="74" t="s">
        <v>812</v>
      </c>
      <c r="B125" s="74" t="s">
        <v>3492</v>
      </c>
      <c r="C125" s="74" t="s">
        <v>3248</v>
      </c>
      <c r="D125" s="74" t="s">
        <v>3121</v>
      </c>
    </row>
    <row r="126" customFormat="false" ht="11.25" hidden="false" customHeight="false" outlineLevel="0" collapsed="false">
      <c r="A126" s="74" t="s">
        <v>812</v>
      </c>
      <c r="B126" s="74" t="s">
        <v>3493</v>
      </c>
      <c r="C126" s="74" t="s">
        <v>2611</v>
      </c>
      <c r="D126" s="74" t="s">
        <v>3121</v>
      </c>
    </row>
    <row r="127" customFormat="false" ht="11.25" hidden="false" customHeight="false" outlineLevel="0" collapsed="false">
      <c r="A127" s="74" t="s">
        <v>830</v>
      </c>
      <c r="B127" s="74" t="s">
        <v>2617</v>
      </c>
      <c r="C127" s="74" t="s">
        <v>2618</v>
      </c>
      <c r="D127" s="74" t="s">
        <v>3113</v>
      </c>
    </row>
    <row r="128" customFormat="false" ht="11.25" hidden="false" customHeight="false" outlineLevel="0" collapsed="false">
      <c r="A128" s="74" t="s">
        <v>830</v>
      </c>
      <c r="B128" s="74" t="s">
        <v>2620</v>
      </c>
      <c r="C128" s="74" t="s">
        <v>2621</v>
      </c>
      <c r="D128" s="74" t="s">
        <v>3113</v>
      </c>
    </row>
    <row r="129" customFormat="false" ht="11.25" hidden="false" customHeight="false" outlineLevel="0" collapsed="false">
      <c r="A129" s="74" t="s">
        <v>830</v>
      </c>
      <c r="B129" s="74" t="s">
        <v>2622</v>
      </c>
      <c r="C129" s="74" t="s">
        <v>2623</v>
      </c>
      <c r="D129" s="74" t="s">
        <v>3113</v>
      </c>
    </row>
    <row r="130" customFormat="false" ht="11.25" hidden="false" customHeight="false" outlineLevel="0" collapsed="false">
      <c r="A130" s="74" t="s">
        <v>830</v>
      </c>
      <c r="B130" s="74" t="s">
        <v>2624</v>
      </c>
      <c r="C130" s="74" t="s">
        <v>2625</v>
      </c>
      <c r="D130" s="74" t="s">
        <v>3113</v>
      </c>
    </row>
    <row r="131" customFormat="false" ht="11.25" hidden="false" customHeight="false" outlineLevel="0" collapsed="false">
      <c r="A131" s="74" t="s">
        <v>830</v>
      </c>
      <c r="B131" s="74" t="s">
        <v>830</v>
      </c>
      <c r="C131" s="74" t="s">
        <v>831</v>
      </c>
      <c r="D131" s="74" t="s">
        <v>3109</v>
      </c>
    </row>
    <row r="132" customFormat="false" ht="11.25" hidden="false" customHeight="false" outlineLevel="0" collapsed="false">
      <c r="A132" s="74" t="s">
        <v>830</v>
      </c>
      <c r="B132" s="74" t="s">
        <v>2627</v>
      </c>
      <c r="C132" s="74" t="s">
        <v>2628</v>
      </c>
      <c r="D132" s="74" t="s">
        <v>3113</v>
      </c>
    </row>
    <row r="133" customFormat="false" ht="11.25" hidden="false" customHeight="false" outlineLevel="0" collapsed="false">
      <c r="A133" s="74" t="s">
        <v>830</v>
      </c>
      <c r="B133" s="74" t="s">
        <v>2629</v>
      </c>
      <c r="C133" s="74" t="s">
        <v>2630</v>
      </c>
      <c r="D133" s="74" t="s">
        <v>3113</v>
      </c>
    </row>
    <row r="134" customFormat="false" ht="11.25" hidden="false" customHeight="false" outlineLevel="0" collapsed="false">
      <c r="A134" s="74" t="s">
        <v>830</v>
      </c>
      <c r="B134" s="74" t="s">
        <v>3255</v>
      </c>
      <c r="C134" s="74" t="s">
        <v>3256</v>
      </c>
      <c r="D134" s="74" t="s">
        <v>3113</v>
      </c>
    </row>
    <row r="135" customFormat="false" ht="11.25" hidden="false" customHeight="false" outlineLevel="0" collapsed="false">
      <c r="A135" s="74" t="s">
        <v>830</v>
      </c>
      <c r="B135" s="74" t="s">
        <v>3257</v>
      </c>
      <c r="C135" s="74" t="s">
        <v>3258</v>
      </c>
      <c r="D135" s="74" t="s">
        <v>3113</v>
      </c>
    </row>
    <row r="136" customFormat="false" ht="11.25" hidden="false" customHeight="false" outlineLevel="0" collapsed="false">
      <c r="A136" s="74" t="s">
        <v>830</v>
      </c>
      <c r="B136" s="74" t="s">
        <v>2631</v>
      </c>
      <c r="C136" s="74" t="s">
        <v>2632</v>
      </c>
      <c r="D136" s="74" t="s">
        <v>3113</v>
      </c>
    </row>
    <row r="137" customFormat="false" ht="11.25" hidden="false" customHeight="false" outlineLevel="0" collapsed="false">
      <c r="A137" s="74" t="s">
        <v>830</v>
      </c>
      <c r="B137" s="74" t="s">
        <v>2636</v>
      </c>
      <c r="C137" s="74" t="s">
        <v>2637</v>
      </c>
      <c r="D137" s="74" t="s">
        <v>3113</v>
      </c>
    </row>
    <row r="138" customFormat="false" ht="11.25" hidden="false" customHeight="false" outlineLevel="0" collapsed="false">
      <c r="A138" s="74" t="s">
        <v>830</v>
      </c>
      <c r="B138" s="74" t="s">
        <v>3494</v>
      </c>
      <c r="C138" s="74" t="s">
        <v>2634</v>
      </c>
      <c r="D138" s="74" t="s">
        <v>3121</v>
      </c>
    </row>
    <row r="139" customFormat="false" ht="11.25" hidden="false" customHeight="false" outlineLevel="0" collapsed="false">
      <c r="A139" s="74" t="s">
        <v>845</v>
      </c>
      <c r="B139" s="74" t="s">
        <v>3259</v>
      </c>
      <c r="C139" s="74" t="s">
        <v>3260</v>
      </c>
      <c r="D139" s="74" t="s">
        <v>3113</v>
      </c>
    </row>
    <row r="140" customFormat="false" ht="11.25" hidden="false" customHeight="false" outlineLevel="0" collapsed="false">
      <c r="A140" s="74" t="s">
        <v>845</v>
      </c>
      <c r="B140" s="74" t="s">
        <v>3261</v>
      </c>
      <c r="C140" s="74" t="s">
        <v>3262</v>
      </c>
      <c r="D140" s="74" t="s">
        <v>3113</v>
      </c>
    </row>
    <row r="141" customFormat="false" ht="11.25" hidden="false" customHeight="false" outlineLevel="0" collapsed="false">
      <c r="A141" s="74" t="s">
        <v>845</v>
      </c>
      <c r="B141" s="74" t="s">
        <v>845</v>
      </c>
      <c r="C141" s="74" t="s">
        <v>846</v>
      </c>
      <c r="D141" s="74" t="s">
        <v>3109</v>
      </c>
    </row>
    <row r="142" customFormat="false" ht="11.25" hidden="false" customHeight="false" outlineLevel="0" collapsed="false">
      <c r="A142" s="74" t="s">
        <v>845</v>
      </c>
      <c r="B142" s="74" t="s">
        <v>2638</v>
      </c>
      <c r="C142" s="74" t="s">
        <v>2639</v>
      </c>
      <c r="D142" s="74" t="s">
        <v>3113</v>
      </c>
    </row>
    <row r="143" customFormat="false" ht="11.25" hidden="false" customHeight="false" outlineLevel="0" collapsed="false">
      <c r="A143" s="74" t="s">
        <v>845</v>
      </c>
      <c r="B143" s="74" t="s">
        <v>3263</v>
      </c>
      <c r="C143" s="74" t="s">
        <v>3264</v>
      </c>
      <c r="D143" s="74" t="s">
        <v>3113</v>
      </c>
    </row>
    <row r="144" customFormat="false" ht="11.25" hidden="false" customHeight="false" outlineLevel="0" collapsed="false">
      <c r="A144" s="74" t="s">
        <v>845</v>
      </c>
      <c r="B144" s="74" t="s">
        <v>3265</v>
      </c>
      <c r="C144" s="74" t="s">
        <v>3266</v>
      </c>
      <c r="D144" s="74" t="s">
        <v>3113</v>
      </c>
    </row>
    <row r="145" customFormat="false" ht="11.25" hidden="false" customHeight="false" outlineLevel="0" collapsed="false">
      <c r="A145" s="74" t="s">
        <v>845</v>
      </c>
      <c r="B145" s="74" t="s">
        <v>3267</v>
      </c>
      <c r="C145" s="74" t="s">
        <v>3268</v>
      </c>
      <c r="D145" s="74" t="s">
        <v>3113</v>
      </c>
    </row>
    <row r="146" customFormat="false" ht="11.25" hidden="false" customHeight="false" outlineLevel="0" collapsed="false">
      <c r="A146" s="74" t="s">
        <v>1454</v>
      </c>
      <c r="B146" s="74" t="s">
        <v>2640</v>
      </c>
      <c r="C146" s="74" t="s">
        <v>2641</v>
      </c>
      <c r="D146" s="74" t="s">
        <v>3113</v>
      </c>
    </row>
    <row r="147" customFormat="false" ht="11.25" hidden="false" customHeight="false" outlineLevel="0" collapsed="false">
      <c r="A147" s="74" t="s">
        <v>1454</v>
      </c>
      <c r="B147" s="74" t="s">
        <v>1454</v>
      </c>
      <c r="C147" s="74" t="s">
        <v>1455</v>
      </c>
      <c r="D147" s="74" t="s">
        <v>3109</v>
      </c>
    </row>
    <row r="148" customFormat="false" ht="11.25" hidden="false" customHeight="false" outlineLevel="0" collapsed="false">
      <c r="A148" s="74" t="s">
        <v>1454</v>
      </c>
      <c r="B148" s="74" t="s">
        <v>2646</v>
      </c>
      <c r="C148" s="74" t="s">
        <v>2647</v>
      </c>
      <c r="D148" s="74" t="s">
        <v>3113</v>
      </c>
    </row>
    <row r="149" customFormat="false" ht="11.25" hidden="false" customHeight="false" outlineLevel="0" collapsed="false">
      <c r="A149" s="74" t="s">
        <v>1454</v>
      </c>
      <c r="B149" s="74" t="s">
        <v>2648</v>
      </c>
      <c r="C149" s="74" t="s">
        <v>2649</v>
      </c>
      <c r="D149" s="74" t="s">
        <v>3113</v>
      </c>
    </row>
    <row r="150" customFormat="false" ht="11.25" hidden="false" customHeight="false" outlineLevel="0" collapsed="false">
      <c r="A150" s="74" t="s">
        <v>1454</v>
      </c>
      <c r="B150" s="74" t="s">
        <v>2650</v>
      </c>
      <c r="C150" s="74" t="s">
        <v>2651</v>
      </c>
      <c r="D150" s="74" t="s">
        <v>3113</v>
      </c>
    </row>
    <row r="151" customFormat="false" ht="11.25" hidden="false" customHeight="false" outlineLevel="0" collapsed="false">
      <c r="A151" s="74" t="s">
        <v>1454</v>
      </c>
      <c r="B151" s="74" t="s">
        <v>2652</v>
      </c>
      <c r="C151" s="74" t="s">
        <v>2653</v>
      </c>
      <c r="D151" s="74" t="s">
        <v>3113</v>
      </c>
    </row>
    <row r="152" customFormat="false" ht="11.25" hidden="false" customHeight="false" outlineLevel="0" collapsed="false">
      <c r="A152" s="74" t="s">
        <v>1454</v>
      </c>
      <c r="B152" s="74" t="s">
        <v>2657</v>
      </c>
      <c r="C152" s="74" t="s">
        <v>2658</v>
      </c>
      <c r="D152" s="74" t="s">
        <v>3113</v>
      </c>
    </row>
    <row r="153" customFormat="false" ht="11.25" hidden="false" customHeight="false" outlineLevel="0" collapsed="false">
      <c r="A153" s="74" t="s">
        <v>1454</v>
      </c>
      <c r="B153" s="74" t="s">
        <v>2659</v>
      </c>
      <c r="C153" s="74" t="s">
        <v>2660</v>
      </c>
      <c r="D153" s="74" t="s">
        <v>3113</v>
      </c>
    </row>
    <row r="154" customFormat="false" ht="11.25" hidden="false" customHeight="false" outlineLevel="0" collapsed="false">
      <c r="A154" s="74" t="s">
        <v>1454</v>
      </c>
      <c r="B154" s="74" t="s">
        <v>2661</v>
      </c>
      <c r="C154" s="74" t="s">
        <v>2662</v>
      </c>
      <c r="D154" s="74" t="s">
        <v>3113</v>
      </c>
    </row>
    <row r="155" customFormat="false" ht="11.25" hidden="false" customHeight="false" outlineLevel="0" collapsed="false">
      <c r="A155" s="74" t="s">
        <v>1454</v>
      </c>
      <c r="B155" s="74" t="s">
        <v>2664</v>
      </c>
      <c r="C155" s="74" t="s">
        <v>2665</v>
      </c>
      <c r="D155" s="74" t="s">
        <v>3113</v>
      </c>
    </row>
    <row r="156" customFormat="false" ht="11.25" hidden="false" customHeight="false" outlineLevel="0" collapsed="false">
      <c r="A156" s="74" t="s">
        <v>1454</v>
      </c>
      <c r="B156" s="74" t="s">
        <v>2666</v>
      </c>
      <c r="C156" s="74" t="s">
        <v>2667</v>
      </c>
      <c r="D156" s="74" t="s">
        <v>3151</v>
      </c>
    </row>
    <row r="157" customFormat="false" ht="11.25" hidden="false" customHeight="false" outlineLevel="0" collapsed="false">
      <c r="A157" s="74" t="s">
        <v>1454</v>
      </c>
      <c r="B157" s="74" t="s">
        <v>3495</v>
      </c>
      <c r="C157" s="74" t="s">
        <v>2644</v>
      </c>
      <c r="D157" s="74" t="s">
        <v>3151</v>
      </c>
    </row>
    <row r="158" customFormat="false" ht="11.25" hidden="false" customHeight="false" outlineLevel="0" collapsed="false">
      <c r="A158" s="74" t="s">
        <v>1454</v>
      </c>
      <c r="B158" s="74" t="s">
        <v>3496</v>
      </c>
      <c r="C158" s="74" t="s">
        <v>2656</v>
      </c>
      <c r="D158" s="74" t="s">
        <v>3121</v>
      </c>
    </row>
    <row r="159" customFormat="false" ht="11.25" hidden="false" customHeight="false" outlineLevel="0" collapsed="false">
      <c r="A159" s="74" t="s">
        <v>1534</v>
      </c>
      <c r="B159" s="74" t="s">
        <v>3269</v>
      </c>
      <c r="C159" s="74" t="s">
        <v>3270</v>
      </c>
      <c r="D159" s="74" t="s">
        <v>3113</v>
      </c>
    </row>
    <row r="160" customFormat="false" ht="11.25" hidden="false" customHeight="false" outlineLevel="0" collapsed="false">
      <c r="A160" s="74" t="s">
        <v>1534</v>
      </c>
      <c r="B160" s="74" t="s">
        <v>2668</v>
      </c>
      <c r="C160" s="74" t="s">
        <v>2669</v>
      </c>
      <c r="D160" s="74" t="s">
        <v>3113</v>
      </c>
    </row>
    <row r="161" customFormat="false" ht="11.25" hidden="false" customHeight="false" outlineLevel="0" collapsed="false">
      <c r="A161" s="74" t="s">
        <v>1534</v>
      </c>
      <c r="B161" s="74" t="s">
        <v>1534</v>
      </c>
      <c r="C161" s="74" t="s">
        <v>1535</v>
      </c>
      <c r="D161" s="74" t="s">
        <v>3109</v>
      </c>
    </row>
    <row r="162" customFormat="false" ht="11.25" hidden="false" customHeight="false" outlineLevel="0" collapsed="false">
      <c r="A162" s="74" t="s">
        <v>1534</v>
      </c>
      <c r="B162" s="74" t="s">
        <v>3271</v>
      </c>
      <c r="C162" s="74" t="s">
        <v>3272</v>
      </c>
      <c r="D162" s="74" t="s">
        <v>3113</v>
      </c>
    </row>
    <row r="163" customFormat="false" ht="11.25" hidden="false" customHeight="false" outlineLevel="0" collapsed="false">
      <c r="A163" s="74" t="s">
        <v>1534</v>
      </c>
      <c r="B163" s="74" t="s">
        <v>3273</v>
      </c>
      <c r="C163" s="74" t="s">
        <v>3274</v>
      </c>
      <c r="D163" s="74" t="s">
        <v>3113</v>
      </c>
    </row>
    <row r="164" customFormat="false" ht="11.25" hidden="false" customHeight="false" outlineLevel="0" collapsed="false">
      <c r="A164" s="74" t="s">
        <v>1534</v>
      </c>
      <c r="B164" s="74" t="s">
        <v>2670</v>
      </c>
      <c r="C164" s="74" t="s">
        <v>2671</v>
      </c>
      <c r="D164" s="74" t="s">
        <v>3113</v>
      </c>
    </row>
    <row r="165" customFormat="false" ht="11.25" hidden="false" customHeight="false" outlineLevel="0" collapsed="false">
      <c r="A165" s="74" t="s">
        <v>1534</v>
      </c>
      <c r="B165" s="74" t="s">
        <v>2673</v>
      </c>
      <c r="C165" s="74" t="s">
        <v>2674</v>
      </c>
      <c r="D165" s="74" t="s">
        <v>3113</v>
      </c>
    </row>
    <row r="166" customFormat="false" ht="11.25" hidden="false" customHeight="false" outlineLevel="0" collapsed="false">
      <c r="A166" s="74" t="s">
        <v>1534</v>
      </c>
      <c r="B166" s="74" t="s">
        <v>3275</v>
      </c>
      <c r="C166" s="74" t="s">
        <v>3276</v>
      </c>
      <c r="D166" s="74" t="s">
        <v>3113</v>
      </c>
    </row>
    <row r="167" customFormat="false" ht="11.25" hidden="false" customHeight="false" outlineLevel="0" collapsed="false">
      <c r="A167" s="74" t="s">
        <v>1534</v>
      </c>
      <c r="B167" s="74" t="s">
        <v>2679</v>
      </c>
      <c r="C167" s="74" t="s">
        <v>2680</v>
      </c>
      <c r="D167" s="74" t="s">
        <v>3113</v>
      </c>
    </row>
    <row r="168" customFormat="false" ht="11.25" hidden="false" customHeight="false" outlineLevel="0" collapsed="false">
      <c r="A168" s="74" t="s">
        <v>1534</v>
      </c>
      <c r="B168" s="74" t="s">
        <v>3277</v>
      </c>
      <c r="C168" s="74" t="s">
        <v>3278</v>
      </c>
      <c r="D168" s="74" t="s">
        <v>3113</v>
      </c>
    </row>
    <row r="169" customFormat="false" ht="11.25" hidden="false" customHeight="false" outlineLevel="0" collapsed="false">
      <c r="A169" s="74" t="s">
        <v>1534</v>
      </c>
      <c r="B169" s="74" t="s">
        <v>3497</v>
      </c>
      <c r="C169" s="74" t="s">
        <v>2677</v>
      </c>
      <c r="D169" s="74" t="s">
        <v>3121</v>
      </c>
    </row>
    <row r="170" customFormat="false" ht="11.25" hidden="false" customHeight="false" outlineLevel="0" collapsed="false">
      <c r="A170" s="74" t="s">
        <v>1565</v>
      </c>
      <c r="B170" s="74" t="s">
        <v>3279</v>
      </c>
      <c r="C170" s="74" t="s">
        <v>3280</v>
      </c>
      <c r="D170" s="74" t="s">
        <v>3113</v>
      </c>
    </row>
    <row r="171" customFormat="false" ht="11.25" hidden="false" customHeight="false" outlineLevel="0" collapsed="false">
      <c r="A171" s="74" t="s">
        <v>1565</v>
      </c>
      <c r="B171" s="74" t="s">
        <v>2627</v>
      </c>
      <c r="C171" s="74" t="s">
        <v>3281</v>
      </c>
      <c r="D171" s="74" t="s">
        <v>3113</v>
      </c>
    </row>
    <row r="172" customFormat="false" ht="11.25" hidden="false" customHeight="false" outlineLevel="0" collapsed="false">
      <c r="A172" s="74" t="s">
        <v>1565</v>
      </c>
      <c r="B172" s="74" t="s">
        <v>1565</v>
      </c>
      <c r="C172" s="74" t="s">
        <v>1566</v>
      </c>
      <c r="D172" s="74" t="s">
        <v>3109</v>
      </c>
    </row>
    <row r="173" customFormat="false" ht="11.25" hidden="false" customHeight="false" outlineLevel="0" collapsed="false">
      <c r="A173" s="74" t="s">
        <v>1565</v>
      </c>
      <c r="B173" s="74" t="s">
        <v>2681</v>
      </c>
      <c r="C173" s="74" t="s">
        <v>2682</v>
      </c>
      <c r="D173" s="74" t="s">
        <v>3113</v>
      </c>
    </row>
    <row r="174" customFormat="false" ht="11.25" hidden="false" customHeight="false" outlineLevel="0" collapsed="false">
      <c r="A174" s="74" t="s">
        <v>1565</v>
      </c>
      <c r="B174" s="74" t="s">
        <v>3282</v>
      </c>
      <c r="C174" s="74" t="s">
        <v>3283</v>
      </c>
      <c r="D174" s="74" t="s">
        <v>3113</v>
      </c>
    </row>
    <row r="175" customFormat="false" ht="11.25" hidden="false" customHeight="false" outlineLevel="0" collapsed="false">
      <c r="A175" s="74" t="s">
        <v>1565</v>
      </c>
      <c r="B175" s="74" t="s">
        <v>3284</v>
      </c>
      <c r="C175" s="74" t="s">
        <v>3285</v>
      </c>
      <c r="D175" s="74" t="s">
        <v>3113</v>
      </c>
    </row>
    <row r="176" customFormat="false" ht="11.25" hidden="false" customHeight="false" outlineLevel="0" collapsed="false">
      <c r="A176" s="74" t="s">
        <v>1565</v>
      </c>
      <c r="B176" s="74" t="s">
        <v>2683</v>
      </c>
      <c r="C176" s="74" t="s">
        <v>2684</v>
      </c>
      <c r="D176" s="74" t="s">
        <v>3113</v>
      </c>
    </row>
    <row r="177" customFormat="false" ht="11.25" hidden="false" customHeight="false" outlineLevel="0" collapsed="false">
      <c r="A177" s="74" t="s">
        <v>1586</v>
      </c>
      <c r="B177" s="74" t="s">
        <v>1586</v>
      </c>
      <c r="C177" s="74" t="s">
        <v>1587</v>
      </c>
      <c r="D177" s="74" t="s">
        <v>3286</v>
      </c>
    </row>
    <row r="178" customFormat="false" ht="11.25" hidden="false" customHeight="false" outlineLevel="0" collapsed="false">
      <c r="A178" s="74" t="s">
        <v>1607</v>
      </c>
      <c r="B178" s="74" t="s">
        <v>3287</v>
      </c>
      <c r="C178" s="74" t="s">
        <v>3288</v>
      </c>
      <c r="D178" s="74" t="s">
        <v>3113</v>
      </c>
    </row>
    <row r="179" customFormat="false" ht="11.25" hidden="false" customHeight="false" outlineLevel="0" collapsed="false">
      <c r="A179" s="74" t="s">
        <v>1607</v>
      </c>
      <c r="B179" s="74" t="s">
        <v>3289</v>
      </c>
      <c r="C179" s="74" t="s">
        <v>3290</v>
      </c>
      <c r="D179" s="74" t="s">
        <v>3113</v>
      </c>
    </row>
    <row r="180" customFormat="false" ht="11.25" hidden="false" customHeight="false" outlineLevel="0" collapsed="false">
      <c r="A180" s="74" t="s">
        <v>1607</v>
      </c>
      <c r="B180" s="74" t="s">
        <v>2689</v>
      </c>
      <c r="C180" s="74" t="s">
        <v>2690</v>
      </c>
      <c r="D180" s="74" t="s">
        <v>3113</v>
      </c>
    </row>
    <row r="181" customFormat="false" ht="11.25" hidden="false" customHeight="false" outlineLevel="0" collapsed="false">
      <c r="A181" s="74" t="s">
        <v>1607</v>
      </c>
      <c r="B181" s="74" t="s">
        <v>1607</v>
      </c>
      <c r="C181" s="74" t="s">
        <v>1608</v>
      </c>
      <c r="D181" s="74" t="s">
        <v>3109</v>
      </c>
    </row>
    <row r="182" customFormat="false" ht="11.25" hidden="false" customHeight="false" outlineLevel="0" collapsed="false">
      <c r="A182" s="74" t="s">
        <v>1607</v>
      </c>
      <c r="B182" s="74" t="s">
        <v>2695</v>
      </c>
      <c r="C182" s="74" t="s">
        <v>2696</v>
      </c>
      <c r="D182" s="74" t="s">
        <v>3113</v>
      </c>
    </row>
    <row r="183" customFormat="false" ht="11.25" hidden="false" customHeight="false" outlineLevel="0" collapsed="false">
      <c r="A183" s="74" t="s">
        <v>1607</v>
      </c>
      <c r="B183" s="74" t="s">
        <v>3498</v>
      </c>
      <c r="C183" s="74" t="s">
        <v>2693</v>
      </c>
      <c r="D183" s="74" t="s">
        <v>3151</v>
      </c>
    </row>
    <row r="184" customFormat="false" ht="11.25" hidden="false" customHeight="false" outlineLevel="0" collapsed="false">
      <c r="A184" s="74" t="s">
        <v>1622</v>
      </c>
      <c r="B184" s="74" t="s">
        <v>2697</v>
      </c>
      <c r="C184" s="74" t="s">
        <v>2698</v>
      </c>
      <c r="D184" s="74" t="s">
        <v>3113</v>
      </c>
    </row>
    <row r="185" customFormat="false" ht="11.25" hidden="false" customHeight="false" outlineLevel="0" collapsed="false">
      <c r="A185" s="74" t="s">
        <v>1622</v>
      </c>
      <c r="B185" s="74" t="s">
        <v>2699</v>
      </c>
      <c r="C185" s="74" t="s">
        <v>2700</v>
      </c>
      <c r="D185" s="74" t="s">
        <v>3113</v>
      </c>
    </row>
    <row r="186" customFormat="false" ht="11.25" hidden="false" customHeight="false" outlineLevel="0" collapsed="false">
      <c r="A186" s="74" t="s">
        <v>1622</v>
      </c>
      <c r="B186" s="74" t="s">
        <v>2701</v>
      </c>
      <c r="C186" s="74" t="s">
        <v>2702</v>
      </c>
      <c r="D186" s="74" t="s">
        <v>3113</v>
      </c>
    </row>
    <row r="187" customFormat="false" ht="11.25" hidden="false" customHeight="false" outlineLevel="0" collapsed="false">
      <c r="A187" s="74" t="s">
        <v>1622</v>
      </c>
      <c r="B187" s="74" t="s">
        <v>1622</v>
      </c>
      <c r="C187" s="74" t="s">
        <v>1623</v>
      </c>
      <c r="D187" s="74" t="s">
        <v>3109</v>
      </c>
    </row>
    <row r="188" customFormat="false" ht="11.25" hidden="false" customHeight="false" outlineLevel="0" collapsed="false">
      <c r="A188" s="74" t="s">
        <v>1622</v>
      </c>
      <c r="B188" s="74" t="s">
        <v>2705</v>
      </c>
      <c r="C188" s="74" t="s">
        <v>2706</v>
      </c>
      <c r="D188" s="74" t="s">
        <v>3113</v>
      </c>
    </row>
    <row r="189" customFormat="false" ht="11.25" hidden="false" customHeight="false" outlineLevel="0" collapsed="false">
      <c r="A189" s="74" t="s">
        <v>1622</v>
      </c>
      <c r="B189" s="74" t="s">
        <v>3499</v>
      </c>
      <c r="C189" s="74" t="s">
        <v>2708</v>
      </c>
      <c r="D189" s="74" t="s">
        <v>3113</v>
      </c>
    </row>
    <row r="190" customFormat="false" ht="11.25" hidden="false" customHeight="false" outlineLevel="0" collapsed="false">
      <c r="A190" s="74" t="s">
        <v>1622</v>
      </c>
      <c r="B190" s="74" t="s">
        <v>3500</v>
      </c>
      <c r="C190" s="74" t="s">
        <v>2704</v>
      </c>
      <c r="D190" s="74" t="s">
        <v>3121</v>
      </c>
    </row>
    <row r="191" customFormat="false" ht="11.25" hidden="false" customHeight="false" outlineLevel="0" collapsed="false">
      <c r="A191" s="74" t="s">
        <v>1643</v>
      </c>
      <c r="B191" s="74" t="s">
        <v>2709</v>
      </c>
      <c r="C191" s="74" t="s">
        <v>2710</v>
      </c>
      <c r="D191" s="74" t="s">
        <v>3113</v>
      </c>
    </row>
    <row r="192" customFormat="false" ht="11.25" hidden="false" customHeight="false" outlineLevel="0" collapsed="false">
      <c r="A192" s="74" t="s">
        <v>1643</v>
      </c>
      <c r="B192" s="74" t="s">
        <v>1643</v>
      </c>
      <c r="C192" s="74" t="s">
        <v>1644</v>
      </c>
      <c r="D192" s="74" t="s">
        <v>3109</v>
      </c>
    </row>
    <row r="193" customFormat="false" ht="11.25" hidden="false" customHeight="false" outlineLevel="0" collapsed="false">
      <c r="A193" s="74" t="s">
        <v>1643</v>
      </c>
      <c r="B193" s="74" t="s">
        <v>2713</v>
      </c>
      <c r="C193" s="74" t="s">
        <v>2714</v>
      </c>
      <c r="D193" s="74" t="s">
        <v>3113</v>
      </c>
    </row>
    <row r="194" customFormat="false" ht="11.25" hidden="false" customHeight="false" outlineLevel="0" collapsed="false">
      <c r="A194" s="74" t="s">
        <v>1643</v>
      </c>
      <c r="B194" s="74" t="s">
        <v>2732</v>
      </c>
      <c r="C194" s="74" t="s">
        <v>2733</v>
      </c>
      <c r="D194" s="74" t="s">
        <v>3113</v>
      </c>
    </row>
    <row r="195" customFormat="false" ht="11.25" hidden="false" customHeight="false" outlineLevel="0" collapsed="false">
      <c r="A195" s="74" t="s">
        <v>1643</v>
      </c>
      <c r="B195" s="74" t="s">
        <v>3291</v>
      </c>
      <c r="C195" s="74" t="s">
        <v>3292</v>
      </c>
      <c r="D195" s="74" t="s">
        <v>3113</v>
      </c>
    </row>
    <row r="196" customFormat="false" ht="11.25" hidden="false" customHeight="false" outlineLevel="0" collapsed="false">
      <c r="A196" s="74" t="s">
        <v>1643</v>
      </c>
      <c r="B196" s="74" t="s">
        <v>3501</v>
      </c>
      <c r="C196" s="74" t="s">
        <v>2719</v>
      </c>
      <c r="D196" s="74" t="s">
        <v>3121</v>
      </c>
    </row>
    <row r="197" customFormat="false" ht="11.25" hidden="false" customHeight="false" outlineLevel="0" collapsed="false">
      <c r="A197" s="74" t="s">
        <v>1643</v>
      </c>
      <c r="B197" s="74" t="s">
        <v>3502</v>
      </c>
      <c r="C197" s="74" t="s">
        <v>2722</v>
      </c>
      <c r="D197" s="74" t="s">
        <v>3121</v>
      </c>
    </row>
    <row r="198" customFormat="false" ht="11.25" hidden="false" customHeight="false" outlineLevel="0" collapsed="false">
      <c r="A198" s="74" t="s">
        <v>1702</v>
      </c>
      <c r="B198" s="74" t="s">
        <v>3293</v>
      </c>
      <c r="C198" s="74" t="s">
        <v>3294</v>
      </c>
      <c r="D198" s="74" t="s">
        <v>3113</v>
      </c>
    </row>
    <row r="199" customFormat="false" ht="11.25" hidden="false" customHeight="false" outlineLevel="0" collapsed="false">
      <c r="A199" s="74" t="s">
        <v>1702</v>
      </c>
      <c r="B199" s="74" t="s">
        <v>3295</v>
      </c>
      <c r="C199" s="74" t="s">
        <v>3296</v>
      </c>
      <c r="D199" s="74" t="s">
        <v>3113</v>
      </c>
    </row>
    <row r="200" customFormat="false" ht="11.25" hidden="false" customHeight="false" outlineLevel="0" collapsed="false">
      <c r="A200" s="74" t="s">
        <v>1702</v>
      </c>
      <c r="B200" s="74" t="s">
        <v>3297</v>
      </c>
      <c r="C200" s="74" t="s">
        <v>3298</v>
      </c>
      <c r="D200" s="74" t="s">
        <v>3113</v>
      </c>
    </row>
    <row r="201" customFormat="false" ht="11.25" hidden="false" customHeight="false" outlineLevel="0" collapsed="false">
      <c r="A201" s="74" t="s">
        <v>1702</v>
      </c>
      <c r="B201" s="74" t="s">
        <v>3299</v>
      </c>
      <c r="C201" s="74" t="s">
        <v>3300</v>
      </c>
      <c r="D201" s="74" t="s">
        <v>3113</v>
      </c>
    </row>
    <row r="202" customFormat="false" ht="11.25" hidden="false" customHeight="false" outlineLevel="0" collapsed="false">
      <c r="A202" s="74" t="s">
        <v>1702</v>
      </c>
      <c r="B202" s="74" t="s">
        <v>1702</v>
      </c>
      <c r="C202" s="74" t="s">
        <v>1703</v>
      </c>
      <c r="D202" s="74" t="s">
        <v>3109</v>
      </c>
    </row>
    <row r="203" customFormat="false" ht="11.25" hidden="false" customHeight="false" outlineLevel="0" collapsed="false">
      <c r="A203" s="74" t="s">
        <v>1702</v>
      </c>
      <c r="B203" s="74" t="s">
        <v>2853</v>
      </c>
      <c r="C203" s="74" t="s">
        <v>3301</v>
      </c>
      <c r="D203" s="74" t="s">
        <v>3113</v>
      </c>
    </row>
    <row r="204" customFormat="false" ht="11.25" hidden="false" customHeight="false" outlineLevel="0" collapsed="false">
      <c r="A204" s="74" t="s">
        <v>1702</v>
      </c>
      <c r="B204" s="74" t="s">
        <v>2839</v>
      </c>
      <c r="C204" s="74" t="s">
        <v>3302</v>
      </c>
      <c r="D204" s="74" t="s">
        <v>3113</v>
      </c>
    </row>
    <row r="205" customFormat="false" ht="11.25" hidden="false" customHeight="false" outlineLevel="0" collapsed="false">
      <c r="A205" s="74" t="s">
        <v>1702</v>
      </c>
      <c r="B205" s="74" t="s">
        <v>3303</v>
      </c>
      <c r="C205" s="74" t="s">
        <v>3304</v>
      </c>
      <c r="D205" s="74" t="s">
        <v>3113</v>
      </c>
    </row>
    <row r="206" customFormat="false" ht="11.25" hidden="false" customHeight="false" outlineLevel="0" collapsed="false">
      <c r="A206" s="74" t="s">
        <v>1702</v>
      </c>
      <c r="B206" s="74" t="s">
        <v>3305</v>
      </c>
      <c r="C206" s="74" t="s">
        <v>3306</v>
      </c>
      <c r="D206" s="74" t="s">
        <v>3113</v>
      </c>
    </row>
    <row r="207" customFormat="false" ht="11.25" hidden="false" customHeight="false" outlineLevel="0" collapsed="false">
      <c r="A207" s="74" t="s">
        <v>1702</v>
      </c>
      <c r="B207" s="74" t="s">
        <v>3307</v>
      </c>
      <c r="C207" s="74" t="s">
        <v>3308</v>
      </c>
      <c r="D207" s="74" t="s">
        <v>3113</v>
      </c>
    </row>
    <row r="208" customFormat="false" ht="11.25" hidden="false" customHeight="false" outlineLevel="0" collapsed="false">
      <c r="A208" s="74" t="s">
        <v>1702</v>
      </c>
      <c r="B208" s="74" t="s">
        <v>2931</v>
      </c>
      <c r="C208" s="74" t="s">
        <v>3309</v>
      </c>
      <c r="D208" s="74" t="s">
        <v>3113</v>
      </c>
    </row>
    <row r="209" customFormat="false" ht="11.25" hidden="false" customHeight="false" outlineLevel="0" collapsed="false">
      <c r="A209" s="74" t="s">
        <v>1702</v>
      </c>
      <c r="B209" s="74" t="s">
        <v>2739</v>
      </c>
      <c r="C209" s="74" t="s">
        <v>2740</v>
      </c>
      <c r="D209" s="74" t="s">
        <v>3113</v>
      </c>
    </row>
    <row r="210" customFormat="false" ht="11.25" hidden="false" customHeight="false" outlineLevel="0" collapsed="false">
      <c r="A210" s="74" t="s">
        <v>1702</v>
      </c>
      <c r="B210" s="74" t="s">
        <v>3310</v>
      </c>
      <c r="C210" s="74" t="s">
        <v>3311</v>
      </c>
      <c r="D210" s="74" t="s">
        <v>3113</v>
      </c>
    </row>
    <row r="211" customFormat="false" ht="11.25" hidden="false" customHeight="false" outlineLevel="0" collapsed="false">
      <c r="A211" s="74" t="s">
        <v>1707</v>
      </c>
      <c r="B211" s="74" t="s">
        <v>2741</v>
      </c>
      <c r="C211" s="74" t="s">
        <v>2742</v>
      </c>
      <c r="D211" s="74" t="s">
        <v>3113</v>
      </c>
    </row>
    <row r="212" customFormat="false" ht="11.25" hidden="false" customHeight="false" outlineLevel="0" collapsed="false">
      <c r="A212" s="74" t="s">
        <v>1707</v>
      </c>
      <c r="B212" s="74" t="s">
        <v>2747</v>
      </c>
      <c r="C212" s="74" t="s">
        <v>2748</v>
      </c>
      <c r="D212" s="74" t="s">
        <v>3113</v>
      </c>
    </row>
    <row r="213" customFormat="false" ht="11.25" hidden="false" customHeight="false" outlineLevel="0" collapsed="false">
      <c r="A213" s="74" t="s">
        <v>1707</v>
      </c>
      <c r="B213" s="74" t="s">
        <v>2749</v>
      </c>
      <c r="C213" s="74" t="s">
        <v>2750</v>
      </c>
      <c r="D213" s="74" t="s">
        <v>3113</v>
      </c>
    </row>
    <row r="214" customFormat="false" ht="11.25" hidden="false" customHeight="false" outlineLevel="0" collapsed="false">
      <c r="A214" s="74" t="s">
        <v>1707</v>
      </c>
      <c r="B214" s="74" t="s">
        <v>2751</v>
      </c>
      <c r="C214" s="74" t="s">
        <v>2752</v>
      </c>
      <c r="D214" s="74" t="s">
        <v>3113</v>
      </c>
    </row>
    <row r="215" customFormat="false" ht="11.25" hidden="false" customHeight="false" outlineLevel="0" collapsed="false">
      <c r="A215" s="74" t="s">
        <v>1707</v>
      </c>
      <c r="B215" s="74" t="s">
        <v>2753</v>
      </c>
      <c r="C215" s="74" t="s">
        <v>2754</v>
      </c>
      <c r="D215" s="74" t="s">
        <v>3113</v>
      </c>
    </row>
    <row r="216" customFormat="false" ht="11.25" hidden="false" customHeight="false" outlineLevel="0" collapsed="false">
      <c r="A216" s="74" t="s">
        <v>1707</v>
      </c>
      <c r="B216" s="74" t="s">
        <v>2758</v>
      </c>
      <c r="C216" s="74" t="s">
        <v>2759</v>
      </c>
      <c r="D216" s="74" t="s">
        <v>3113</v>
      </c>
    </row>
    <row r="217" customFormat="false" ht="11.25" hidden="false" customHeight="false" outlineLevel="0" collapsed="false">
      <c r="A217" s="74" t="s">
        <v>1707</v>
      </c>
      <c r="B217" s="74" t="s">
        <v>1707</v>
      </c>
      <c r="C217" s="74" t="s">
        <v>1708</v>
      </c>
      <c r="D217" s="74" t="s">
        <v>3109</v>
      </c>
    </row>
    <row r="218" customFormat="false" ht="11.25" hidden="false" customHeight="false" outlineLevel="0" collapsed="false">
      <c r="A218" s="74" t="s">
        <v>1707</v>
      </c>
      <c r="B218" s="74" t="s">
        <v>2763</v>
      </c>
      <c r="C218" s="74" t="s">
        <v>2764</v>
      </c>
      <c r="D218" s="74" t="s">
        <v>3113</v>
      </c>
    </row>
    <row r="219" customFormat="false" ht="11.25" hidden="false" customHeight="false" outlineLevel="0" collapsed="false">
      <c r="A219" s="74" t="s">
        <v>1707</v>
      </c>
      <c r="B219" s="74" t="s">
        <v>2765</v>
      </c>
      <c r="C219" s="74" t="s">
        <v>2766</v>
      </c>
      <c r="D219" s="74" t="s">
        <v>3113</v>
      </c>
    </row>
    <row r="220" customFormat="false" ht="11.25" hidden="false" customHeight="false" outlineLevel="0" collapsed="false">
      <c r="A220" s="74" t="s">
        <v>1707</v>
      </c>
      <c r="B220" s="74" t="s">
        <v>2767</v>
      </c>
      <c r="C220" s="74" t="s">
        <v>2768</v>
      </c>
      <c r="D220" s="74" t="s">
        <v>3113</v>
      </c>
    </row>
    <row r="221" customFormat="false" ht="11.25" hidden="false" customHeight="false" outlineLevel="0" collapsed="false">
      <c r="A221" s="74" t="s">
        <v>1707</v>
      </c>
      <c r="B221" s="74" t="s">
        <v>2769</v>
      </c>
      <c r="C221" s="74" t="s">
        <v>2770</v>
      </c>
      <c r="D221" s="74" t="s">
        <v>3113</v>
      </c>
    </row>
    <row r="222" customFormat="false" ht="11.25" hidden="false" customHeight="false" outlineLevel="0" collapsed="false">
      <c r="A222" s="74" t="s">
        <v>1707</v>
      </c>
      <c r="B222" s="74" t="s">
        <v>2771</v>
      </c>
      <c r="C222" s="74" t="s">
        <v>2772</v>
      </c>
      <c r="D222" s="74" t="s">
        <v>3113</v>
      </c>
    </row>
    <row r="223" customFormat="false" ht="11.25" hidden="false" customHeight="false" outlineLevel="0" collapsed="false">
      <c r="A223" s="74" t="s">
        <v>1707</v>
      </c>
      <c r="B223" s="74" t="s">
        <v>2439</v>
      </c>
      <c r="C223" s="74" t="s">
        <v>2773</v>
      </c>
      <c r="D223" s="74" t="s">
        <v>3113</v>
      </c>
    </row>
    <row r="224" customFormat="false" ht="11.25" hidden="false" customHeight="false" outlineLevel="0" collapsed="false">
      <c r="A224" s="74" t="s">
        <v>1707</v>
      </c>
      <c r="B224" s="74" t="s">
        <v>2774</v>
      </c>
      <c r="C224" s="74" t="s">
        <v>2775</v>
      </c>
      <c r="D224" s="74" t="s">
        <v>3113</v>
      </c>
    </row>
    <row r="225" customFormat="false" ht="11.25" hidden="false" customHeight="false" outlineLevel="0" collapsed="false">
      <c r="A225" s="74" t="s">
        <v>1707</v>
      </c>
      <c r="B225" s="74" t="s">
        <v>3503</v>
      </c>
      <c r="C225" s="74" t="s">
        <v>2756</v>
      </c>
      <c r="D225" s="74" t="s">
        <v>3151</v>
      </c>
    </row>
    <row r="226" customFormat="false" ht="11.25" hidden="false" customHeight="false" outlineLevel="0" collapsed="false">
      <c r="A226" s="74" t="s">
        <v>3504</v>
      </c>
      <c r="B226" s="74" t="s">
        <v>3504</v>
      </c>
      <c r="C226" s="74" t="s">
        <v>3505</v>
      </c>
      <c r="D226" s="74" t="s">
        <v>3109</v>
      </c>
    </row>
    <row r="227" customFormat="false" ht="11.25" hidden="false" customHeight="false" outlineLevel="0" collapsed="false">
      <c r="A227" s="74" t="s">
        <v>3504</v>
      </c>
      <c r="B227" s="74" t="s">
        <v>3381</v>
      </c>
      <c r="C227" s="74" t="s">
        <v>3506</v>
      </c>
      <c r="D227" s="74" t="s">
        <v>3113</v>
      </c>
    </row>
    <row r="228" customFormat="false" ht="11.25" hidden="false" customHeight="false" outlineLevel="0" collapsed="false">
      <c r="A228" s="74" t="s">
        <v>3504</v>
      </c>
      <c r="B228" s="74" t="s">
        <v>3507</v>
      </c>
      <c r="C228" s="74" t="s">
        <v>3508</v>
      </c>
      <c r="D228" s="74" t="s">
        <v>3113</v>
      </c>
    </row>
    <row r="229" customFormat="false" ht="11.25" hidden="false" customHeight="false" outlineLevel="0" collapsed="false">
      <c r="A229" s="74" t="s">
        <v>3504</v>
      </c>
      <c r="B229" s="74" t="s">
        <v>3509</v>
      </c>
      <c r="C229" s="74" t="s">
        <v>3510</v>
      </c>
      <c r="D229" s="74" t="s">
        <v>3113</v>
      </c>
    </row>
    <row r="230" customFormat="false" ht="11.25" hidden="false" customHeight="false" outlineLevel="0" collapsed="false">
      <c r="A230" s="74" t="s">
        <v>3504</v>
      </c>
      <c r="B230" s="74" t="s">
        <v>3511</v>
      </c>
      <c r="C230" s="74" t="s">
        <v>3512</v>
      </c>
      <c r="D230" s="74" t="s">
        <v>3113</v>
      </c>
    </row>
    <row r="231" customFormat="false" ht="11.25" hidden="false" customHeight="false" outlineLevel="0" collapsed="false">
      <c r="A231" s="74" t="s">
        <v>3504</v>
      </c>
      <c r="B231" s="74" t="s">
        <v>2248</v>
      </c>
      <c r="C231" s="74" t="s">
        <v>3513</v>
      </c>
      <c r="D231" s="74" t="s">
        <v>3151</v>
      </c>
    </row>
    <row r="232" customFormat="false" ht="11.25" hidden="false" customHeight="false" outlineLevel="0" collapsed="false">
      <c r="A232" s="74" t="s">
        <v>3504</v>
      </c>
      <c r="B232" s="74" t="s">
        <v>3514</v>
      </c>
      <c r="C232" s="74" t="s">
        <v>3515</v>
      </c>
      <c r="D232" s="74" t="s">
        <v>3121</v>
      </c>
    </row>
    <row r="233" customFormat="false" ht="11.25" hidden="false" customHeight="false" outlineLevel="0" collapsed="false">
      <c r="A233" s="74" t="s">
        <v>3504</v>
      </c>
      <c r="B233" s="74" t="s">
        <v>3516</v>
      </c>
      <c r="C233" s="74" t="s">
        <v>3517</v>
      </c>
      <c r="D233" s="74" t="s">
        <v>3121</v>
      </c>
    </row>
    <row r="234" customFormat="false" ht="11.25" hidden="false" customHeight="false" outlineLevel="0" collapsed="false">
      <c r="A234" s="74" t="s">
        <v>1755</v>
      </c>
      <c r="B234" s="74" t="s">
        <v>3312</v>
      </c>
      <c r="C234" s="74" t="s">
        <v>3313</v>
      </c>
      <c r="D234" s="74" t="s">
        <v>3113</v>
      </c>
    </row>
    <row r="235" customFormat="false" ht="11.25" hidden="false" customHeight="false" outlineLevel="0" collapsed="false">
      <c r="A235" s="74" t="s">
        <v>1755</v>
      </c>
      <c r="B235" s="74" t="s">
        <v>3314</v>
      </c>
      <c r="C235" s="74" t="s">
        <v>3315</v>
      </c>
      <c r="D235" s="74" t="s">
        <v>3113</v>
      </c>
    </row>
    <row r="236" customFormat="false" ht="11.25" hidden="false" customHeight="false" outlineLevel="0" collapsed="false">
      <c r="A236" s="74" t="s">
        <v>1755</v>
      </c>
      <c r="B236" s="74" t="s">
        <v>3316</v>
      </c>
      <c r="C236" s="74" t="s">
        <v>3317</v>
      </c>
      <c r="D236" s="74" t="s">
        <v>3113</v>
      </c>
    </row>
    <row r="237" customFormat="false" ht="11.25" hidden="false" customHeight="false" outlineLevel="0" collapsed="false">
      <c r="A237" s="74" t="s">
        <v>1755</v>
      </c>
      <c r="B237" s="74" t="s">
        <v>3203</v>
      </c>
      <c r="C237" s="74" t="s">
        <v>3318</v>
      </c>
      <c r="D237" s="74" t="s">
        <v>3113</v>
      </c>
    </row>
    <row r="238" customFormat="false" ht="11.25" hidden="false" customHeight="false" outlineLevel="0" collapsed="false">
      <c r="A238" s="74" t="s">
        <v>1755</v>
      </c>
      <c r="B238" s="74" t="s">
        <v>1755</v>
      </c>
      <c r="C238" s="74" t="s">
        <v>2776</v>
      </c>
      <c r="D238" s="74" t="s">
        <v>3109</v>
      </c>
    </row>
    <row r="239" customFormat="false" ht="11.25" hidden="false" customHeight="false" outlineLevel="0" collapsed="false">
      <c r="A239" s="74" t="s">
        <v>1755</v>
      </c>
      <c r="B239" s="74" t="s">
        <v>3321</v>
      </c>
      <c r="C239" s="74" t="s">
        <v>3322</v>
      </c>
      <c r="D239" s="74" t="s">
        <v>3113</v>
      </c>
    </row>
    <row r="240" customFormat="false" ht="11.25" hidden="false" customHeight="false" outlineLevel="0" collapsed="false">
      <c r="A240" s="74" t="s">
        <v>1755</v>
      </c>
      <c r="B240" s="74" t="s">
        <v>3323</v>
      </c>
      <c r="C240" s="74" t="s">
        <v>3324</v>
      </c>
      <c r="D240" s="74" t="s">
        <v>3113</v>
      </c>
    </row>
    <row r="241" customFormat="false" ht="11.25" hidden="false" customHeight="false" outlineLevel="0" collapsed="false">
      <c r="A241" s="74" t="s">
        <v>1755</v>
      </c>
      <c r="B241" s="74" t="s">
        <v>3518</v>
      </c>
      <c r="C241" s="74" t="s">
        <v>1757</v>
      </c>
      <c r="D241" s="74" t="s">
        <v>3151</v>
      </c>
    </row>
    <row r="242" customFormat="false" ht="11.25" hidden="false" customHeight="false" outlineLevel="0" collapsed="false">
      <c r="A242" s="74" t="s">
        <v>1755</v>
      </c>
      <c r="B242" s="74" t="s">
        <v>3519</v>
      </c>
      <c r="C242" s="74" t="s">
        <v>3320</v>
      </c>
      <c r="D242" s="74" t="s">
        <v>3121</v>
      </c>
    </row>
    <row r="243" customFormat="false" ht="11.25" hidden="false" customHeight="false" outlineLevel="0" collapsed="false">
      <c r="A243" s="74" t="s">
        <v>1768</v>
      </c>
      <c r="B243" s="74" t="s">
        <v>2781</v>
      </c>
      <c r="C243" s="74" t="s">
        <v>2782</v>
      </c>
      <c r="D243" s="74" t="s">
        <v>3113</v>
      </c>
    </row>
    <row r="244" customFormat="false" ht="11.25" hidden="false" customHeight="false" outlineLevel="0" collapsed="false">
      <c r="A244" s="74" t="s">
        <v>1768</v>
      </c>
      <c r="B244" s="74" t="s">
        <v>2784</v>
      </c>
      <c r="C244" s="74" t="s">
        <v>2785</v>
      </c>
      <c r="D244" s="74" t="s">
        <v>3113</v>
      </c>
    </row>
    <row r="245" customFormat="false" ht="11.25" hidden="false" customHeight="false" outlineLevel="0" collapsed="false">
      <c r="A245" s="74" t="s">
        <v>1768</v>
      </c>
      <c r="B245" s="74" t="s">
        <v>2786</v>
      </c>
      <c r="C245" s="74" t="s">
        <v>2787</v>
      </c>
      <c r="D245" s="74" t="s">
        <v>3113</v>
      </c>
    </row>
    <row r="246" customFormat="false" ht="11.25" hidden="false" customHeight="false" outlineLevel="0" collapsed="false">
      <c r="A246" s="74" t="s">
        <v>1768</v>
      </c>
      <c r="B246" s="74" t="s">
        <v>2793</v>
      </c>
      <c r="C246" s="74" t="s">
        <v>2794</v>
      </c>
      <c r="D246" s="74" t="s">
        <v>3113</v>
      </c>
    </row>
    <row r="247" customFormat="false" ht="11.25" hidden="false" customHeight="false" outlineLevel="0" collapsed="false">
      <c r="A247" s="74" t="s">
        <v>1768</v>
      </c>
      <c r="B247" s="74" t="s">
        <v>2795</v>
      </c>
      <c r="C247" s="74" t="s">
        <v>2796</v>
      </c>
      <c r="D247" s="74" t="s">
        <v>3113</v>
      </c>
    </row>
    <row r="248" customFormat="false" ht="11.25" hidden="false" customHeight="false" outlineLevel="0" collapsed="false">
      <c r="A248" s="74" t="s">
        <v>1768</v>
      </c>
      <c r="B248" s="74" t="s">
        <v>2797</v>
      </c>
      <c r="C248" s="74" t="s">
        <v>2798</v>
      </c>
      <c r="D248" s="74" t="s">
        <v>3113</v>
      </c>
    </row>
    <row r="249" customFormat="false" ht="11.25" hidden="false" customHeight="false" outlineLevel="0" collapsed="false">
      <c r="A249" s="74" t="s">
        <v>1768</v>
      </c>
      <c r="B249" s="74" t="s">
        <v>2799</v>
      </c>
      <c r="C249" s="74" t="s">
        <v>2800</v>
      </c>
      <c r="D249" s="74" t="s">
        <v>3113</v>
      </c>
    </row>
    <row r="250" customFormat="false" ht="11.25" hidden="false" customHeight="false" outlineLevel="0" collapsed="false">
      <c r="A250" s="74" t="s">
        <v>1768</v>
      </c>
      <c r="B250" s="74" t="s">
        <v>1768</v>
      </c>
      <c r="C250" s="74" t="s">
        <v>1769</v>
      </c>
      <c r="D250" s="74" t="s">
        <v>3109</v>
      </c>
    </row>
    <row r="251" customFormat="false" ht="11.25" hidden="false" customHeight="false" outlineLevel="0" collapsed="false">
      <c r="A251" s="74" t="s">
        <v>1768</v>
      </c>
      <c r="B251" s="74" t="s">
        <v>2801</v>
      </c>
      <c r="C251" s="74" t="s">
        <v>2802</v>
      </c>
      <c r="D251" s="74" t="s">
        <v>3113</v>
      </c>
    </row>
    <row r="252" customFormat="false" ht="11.25" hidden="false" customHeight="false" outlineLevel="0" collapsed="false">
      <c r="A252" s="74" t="s">
        <v>1768</v>
      </c>
      <c r="B252" s="74" t="s">
        <v>3520</v>
      </c>
      <c r="C252" s="74" t="s">
        <v>2789</v>
      </c>
      <c r="D252" s="74" t="s">
        <v>3151</v>
      </c>
    </row>
    <row r="253" customFormat="false" ht="11.25" hidden="false" customHeight="false" outlineLevel="0" collapsed="false">
      <c r="A253" s="74" t="s">
        <v>1815</v>
      </c>
      <c r="B253" s="74" t="s">
        <v>1815</v>
      </c>
      <c r="C253" s="74" t="s">
        <v>1816</v>
      </c>
      <c r="D253" s="74" t="s">
        <v>3286</v>
      </c>
    </row>
    <row r="254" customFormat="false" ht="11.25" hidden="false" customHeight="false" outlineLevel="0" collapsed="false">
      <c r="A254" s="74" t="s">
        <v>3521</v>
      </c>
      <c r="B254" s="74" t="s">
        <v>3522</v>
      </c>
      <c r="C254" s="74" t="s">
        <v>3523</v>
      </c>
      <c r="D254" s="74" t="s">
        <v>3113</v>
      </c>
    </row>
    <row r="255" customFormat="false" ht="11.25" hidden="false" customHeight="false" outlineLevel="0" collapsed="false">
      <c r="A255" s="74" t="s">
        <v>3521</v>
      </c>
      <c r="B255" s="74" t="s">
        <v>3521</v>
      </c>
      <c r="C255" s="74" t="s">
        <v>3524</v>
      </c>
      <c r="D255" s="74" t="s">
        <v>3109</v>
      </c>
    </row>
    <row r="256" customFormat="false" ht="11.25" hidden="false" customHeight="false" outlineLevel="0" collapsed="false">
      <c r="A256" s="74" t="s">
        <v>3521</v>
      </c>
      <c r="B256" s="74" t="s">
        <v>3525</v>
      </c>
      <c r="C256" s="74" t="s">
        <v>3526</v>
      </c>
      <c r="D256" s="74" t="s">
        <v>3113</v>
      </c>
    </row>
    <row r="257" customFormat="false" ht="11.25" hidden="false" customHeight="false" outlineLevel="0" collapsed="false">
      <c r="A257" s="74" t="s">
        <v>3521</v>
      </c>
      <c r="B257" s="74" t="s">
        <v>3527</v>
      </c>
      <c r="C257" s="74" t="s">
        <v>3528</v>
      </c>
      <c r="D257" s="74" t="s">
        <v>3113</v>
      </c>
    </row>
    <row r="258" customFormat="false" ht="11.25" hidden="false" customHeight="false" outlineLevel="0" collapsed="false">
      <c r="A258" s="74" t="s">
        <v>3521</v>
      </c>
      <c r="B258" s="74" t="s">
        <v>3529</v>
      </c>
      <c r="C258" s="74" t="s">
        <v>3530</v>
      </c>
      <c r="D258" s="74" t="s">
        <v>3151</v>
      </c>
    </row>
    <row r="259" customFormat="false" ht="11.25" hidden="false" customHeight="false" outlineLevel="0" collapsed="false">
      <c r="A259" s="74" t="s">
        <v>3521</v>
      </c>
      <c r="B259" s="74" t="s">
        <v>3531</v>
      </c>
      <c r="C259" s="74" t="s">
        <v>3532</v>
      </c>
      <c r="D259" s="74" t="s">
        <v>3113</v>
      </c>
    </row>
    <row r="260" customFormat="false" ht="11.25" hidden="false" customHeight="false" outlineLevel="0" collapsed="false">
      <c r="A260" s="74" t="s">
        <v>1831</v>
      </c>
      <c r="B260" s="74" t="s">
        <v>3325</v>
      </c>
      <c r="C260" s="74" t="s">
        <v>3326</v>
      </c>
      <c r="D260" s="74" t="s">
        <v>3113</v>
      </c>
    </row>
    <row r="261" customFormat="false" ht="11.25" hidden="false" customHeight="false" outlineLevel="0" collapsed="false">
      <c r="A261" s="74" t="s">
        <v>1831</v>
      </c>
      <c r="B261" s="74" t="s">
        <v>3327</v>
      </c>
      <c r="C261" s="74" t="s">
        <v>3328</v>
      </c>
      <c r="D261" s="74" t="s">
        <v>3113</v>
      </c>
    </row>
    <row r="262" customFormat="false" ht="11.25" hidden="false" customHeight="false" outlineLevel="0" collapsed="false">
      <c r="A262" s="74" t="s">
        <v>1831</v>
      </c>
      <c r="B262" s="74" t="s">
        <v>3329</v>
      </c>
      <c r="C262" s="74" t="s">
        <v>3330</v>
      </c>
      <c r="D262" s="74" t="s">
        <v>3113</v>
      </c>
    </row>
    <row r="263" customFormat="false" ht="11.25" hidden="false" customHeight="false" outlineLevel="0" collapsed="false">
      <c r="A263" s="74" t="s">
        <v>1831</v>
      </c>
      <c r="B263" s="74" t="s">
        <v>3331</v>
      </c>
      <c r="C263" s="74" t="s">
        <v>3332</v>
      </c>
      <c r="D263" s="74" t="s">
        <v>3113</v>
      </c>
    </row>
    <row r="264" customFormat="false" ht="11.25" hidden="false" customHeight="false" outlineLevel="0" collapsed="false">
      <c r="A264" s="74" t="s">
        <v>1831</v>
      </c>
      <c r="B264" s="74" t="s">
        <v>2812</v>
      </c>
      <c r="C264" s="74" t="s">
        <v>2813</v>
      </c>
      <c r="D264" s="74" t="s">
        <v>3113</v>
      </c>
    </row>
    <row r="265" customFormat="false" ht="11.25" hidden="false" customHeight="false" outlineLevel="0" collapsed="false">
      <c r="A265" s="74" t="s">
        <v>1831</v>
      </c>
      <c r="B265" s="74" t="s">
        <v>1831</v>
      </c>
      <c r="C265" s="74" t="s">
        <v>1832</v>
      </c>
      <c r="D265" s="74" t="s">
        <v>3109</v>
      </c>
    </row>
    <row r="266" customFormat="false" ht="11.25" hidden="false" customHeight="false" outlineLevel="0" collapsed="false">
      <c r="A266" s="74" t="s">
        <v>1831</v>
      </c>
      <c r="B266" s="74" t="s">
        <v>2820</v>
      </c>
      <c r="C266" s="74" t="s">
        <v>2821</v>
      </c>
      <c r="D266" s="74" t="s">
        <v>3113</v>
      </c>
    </row>
    <row r="267" customFormat="false" ht="11.25" hidden="false" customHeight="false" outlineLevel="0" collapsed="false">
      <c r="A267" s="74" t="s">
        <v>1831</v>
      </c>
      <c r="B267" s="74" t="s">
        <v>3533</v>
      </c>
      <c r="C267" s="74" t="s">
        <v>2805</v>
      </c>
      <c r="D267" s="74" t="s">
        <v>3151</v>
      </c>
    </row>
    <row r="268" customFormat="false" ht="11.25" hidden="false" customHeight="false" outlineLevel="0" collapsed="false">
      <c r="A268" s="74" t="s">
        <v>1831</v>
      </c>
      <c r="B268" s="74" t="s">
        <v>3534</v>
      </c>
      <c r="C268" s="74" t="s">
        <v>2807</v>
      </c>
      <c r="D268" s="74" t="s">
        <v>3151</v>
      </c>
    </row>
    <row r="269" customFormat="false" ht="11.25" hidden="false" customHeight="false" outlineLevel="0" collapsed="false">
      <c r="A269" s="74" t="s">
        <v>1831</v>
      </c>
      <c r="B269" s="74" t="s">
        <v>3535</v>
      </c>
      <c r="C269" s="74" t="s">
        <v>2809</v>
      </c>
      <c r="D269" s="74" t="s">
        <v>3151</v>
      </c>
    </row>
    <row r="270" customFormat="false" ht="11.25" hidden="false" customHeight="false" outlineLevel="0" collapsed="false">
      <c r="A270" s="74" t="s">
        <v>1831</v>
      </c>
      <c r="B270" s="74" t="s">
        <v>3536</v>
      </c>
      <c r="C270" s="74" t="s">
        <v>2818</v>
      </c>
      <c r="D270" s="74" t="s">
        <v>3121</v>
      </c>
    </row>
    <row r="271" customFormat="false" ht="11.25" hidden="false" customHeight="false" outlineLevel="0" collapsed="false">
      <c r="A271" s="74" t="s">
        <v>1892</v>
      </c>
      <c r="B271" s="74" t="s">
        <v>3333</v>
      </c>
      <c r="C271" s="74" t="s">
        <v>3334</v>
      </c>
      <c r="D271" s="74" t="s">
        <v>3113</v>
      </c>
    </row>
    <row r="272" customFormat="false" ht="11.25" hidden="false" customHeight="false" outlineLevel="0" collapsed="false">
      <c r="A272" s="74" t="s">
        <v>1892</v>
      </c>
      <c r="B272" s="74" t="s">
        <v>3335</v>
      </c>
      <c r="C272" s="74" t="s">
        <v>3336</v>
      </c>
      <c r="D272" s="74" t="s">
        <v>3113</v>
      </c>
    </row>
    <row r="273" customFormat="false" ht="11.25" hidden="false" customHeight="false" outlineLevel="0" collapsed="false">
      <c r="A273" s="74" t="s">
        <v>1892</v>
      </c>
      <c r="B273" s="74" t="s">
        <v>2825</v>
      </c>
      <c r="C273" s="74" t="s">
        <v>2826</v>
      </c>
      <c r="D273" s="74" t="s">
        <v>3113</v>
      </c>
    </row>
    <row r="274" customFormat="false" ht="11.25" hidden="false" customHeight="false" outlineLevel="0" collapsed="false">
      <c r="A274" s="74" t="s">
        <v>1892</v>
      </c>
      <c r="B274" s="74" t="s">
        <v>3337</v>
      </c>
      <c r="C274" s="74" t="s">
        <v>3338</v>
      </c>
      <c r="D274" s="74" t="s">
        <v>3113</v>
      </c>
    </row>
    <row r="275" customFormat="false" ht="11.25" hidden="false" customHeight="false" outlineLevel="0" collapsed="false">
      <c r="A275" s="74" t="s">
        <v>1892</v>
      </c>
      <c r="B275" s="74" t="s">
        <v>1892</v>
      </c>
      <c r="C275" s="74" t="s">
        <v>1893</v>
      </c>
      <c r="D275" s="74" t="s">
        <v>3109</v>
      </c>
    </row>
    <row r="276" customFormat="false" ht="11.25" hidden="false" customHeight="false" outlineLevel="0" collapsed="false">
      <c r="A276" s="74" t="s">
        <v>1892</v>
      </c>
      <c r="B276" s="74" t="s">
        <v>3339</v>
      </c>
      <c r="C276" s="74" t="s">
        <v>3340</v>
      </c>
      <c r="D276" s="74" t="s">
        <v>3113</v>
      </c>
    </row>
    <row r="277" customFormat="false" ht="11.25" hidden="false" customHeight="false" outlineLevel="0" collapsed="false">
      <c r="A277" s="74" t="s">
        <v>1892</v>
      </c>
      <c r="B277" s="74" t="s">
        <v>3341</v>
      </c>
      <c r="C277" s="74" t="s">
        <v>3342</v>
      </c>
      <c r="D277" s="74" t="s">
        <v>3113</v>
      </c>
    </row>
    <row r="278" customFormat="false" ht="11.25" hidden="false" customHeight="false" outlineLevel="0" collapsed="false">
      <c r="A278" s="74" t="s">
        <v>1892</v>
      </c>
      <c r="B278" s="74" t="s">
        <v>2828</v>
      </c>
      <c r="C278" s="74" t="s">
        <v>2829</v>
      </c>
      <c r="D278" s="74" t="s">
        <v>3113</v>
      </c>
    </row>
    <row r="279" customFormat="false" ht="11.25" hidden="false" customHeight="false" outlineLevel="0" collapsed="false">
      <c r="A279" s="74" t="s">
        <v>1892</v>
      </c>
      <c r="B279" s="74" t="s">
        <v>3537</v>
      </c>
      <c r="C279" s="74" t="s">
        <v>2823</v>
      </c>
      <c r="D279" s="74" t="s">
        <v>3151</v>
      </c>
    </row>
    <row r="280" customFormat="false" ht="11.25" hidden="false" customHeight="false" outlineLevel="0" collapsed="false">
      <c r="A280" s="74" t="s">
        <v>1912</v>
      </c>
      <c r="B280" s="74" t="s">
        <v>2830</v>
      </c>
      <c r="C280" s="74" t="s">
        <v>2831</v>
      </c>
      <c r="D280" s="74" t="s">
        <v>3113</v>
      </c>
    </row>
    <row r="281" customFormat="false" ht="11.25" hidden="false" customHeight="false" outlineLevel="0" collapsed="false">
      <c r="A281" s="74" t="s">
        <v>1912</v>
      </c>
      <c r="B281" s="74" t="s">
        <v>2832</v>
      </c>
      <c r="C281" s="74" t="s">
        <v>2833</v>
      </c>
      <c r="D281" s="74" t="s">
        <v>3113</v>
      </c>
    </row>
    <row r="282" customFormat="false" ht="11.25" hidden="false" customHeight="false" outlineLevel="0" collapsed="false">
      <c r="A282" s="74" t="s">
        <v>1912</v>
      </c>
      <c r="B282" s="74" t="s">
        <v>2834</v>
      </c>
      <c r="C282" s="74" t="s">
        <v>2835</v>
      </c>
      <c r="D282" s="74" t="s">
        <v>3113</v>
      </c>
    </row>
    <row r="283" customFormat="false" ht="11.25" hidden="false" customHeight="false" outlineLevel="0" collapsed="false">
      <c r="A283" s="74" t="s">
        <v>1912</v>
      </c>
      <c r="B283" s="74" t="s">
        <v>2607</v>
      </c>
      <c r="C283" s="74" t="s">
        <v>2836</v>
      </c>
      <c r="D283" s="74" t="s">
        <v>3113</v>
      </c>
    </row>
    <row r="284" customFormat="false" ht="11.25" hidden="false" customHeight="false" outlineLevel="0" collapsed="false">
      <c r="A284" s="74" t="s">
        <v>1912</v>
      </c>
      <c r="B284" s="74" t="s">
        <v>2837</v>
      </c>
      <c r="C284" s="74" t="s">
        <v>2838</v>
      </c>
      <c r="D284" s="74" t="s">
        <v>3113</v>
      </c>
    </row>
    <row r="285" customFormat="false" ht="11.25" hidden="false" customHeight="false" outlineLevel="0" collapsed="false">
      <c r="A285" s="74" t="s">
        <v>1912</v>
      </c>
      <c r="B285" s="74" t="s">
        <v>2839</v>
      </c>
      <c r="C285" s="74" t="s">
        <v>2840</v>
      </c>
      <c r="D285" s="74" t="s">
        <v>3113</v>
      </c>
    </row>
    <row r="286" customFormat="false" ht="11.25" hidden="false" customHeight="false" outlineLevel="0" collapsed="false">
      <c r="A286" s="74" t="s">
        <v>1912</v>
      </c>
      <c r="B286" s="74" t="s">
        <v>2841</v>
      </c>
      <c r="C286" s="74" t="s">
        <v>2842</v>
      </c>
      <c r="D286" s="74" t="s">
        <v>3113</v>
      </c>
    </row>
    <row r="287" customFormat="false" ht="11.25" hidden="false" customHeight="false" outlineLevel="0" collapsed="false">
      <c r="A287" s="74" t="s">
        <v>1912</v>
      </c>
      <c r="B287" s="74" t="s">
        <v>3343</v>
      </c>
      <c r="C287" s="74" t="s">
        <v>3344</v>
      </c>
      <c r="D287" s="74" t="s">
        <v>3113</v>
      </c>
    </row>
    <row r="288" customFormat="false" ht="11.25" hidden="false" customHeight="false" outlineLevel="0" collapsed="false">
      <c r="A288" s="74" t="s">
        <v>1912</v>
      </c>
      <c r="B288" s="74" t="s">
        <v>2843</v>
      </c>
      <c r="C288" s="74" t="s">
        <v>2844</v>
      </c>
      <c r="D288" s="74" t="s">
        <v>3113</v>
      </c>
    </row>
    <row r="289" customFormat="false" ht="11.25" hidden="false" customHeight="false" outlineLevel="0" collapsed="false">
      <c r="A289" s="74" t="s">
        <v>1912</v>
      </c>
      <c r="B289" s="74" t="s">
        <v>1912</v>
      </c>
      <c r="C289" s="74" t="s">
        <v>1913</v>
      </c>
      <c r="D289" s="74" t="s">
        <v>3109</v>
      </c>
    </row>
    <row r="290" customFormat="false" ht="11.25" hidden="false" customHeight="false" outlineLevel="0" collapsed="false">
      <c r="A290" s="74" t="s">
        <v>1912</v>
      </c>
      <c r="B290" s="74" t="s">
        <v>2847</v>
      </c>
      <c r="C290" s="74" t="s">
        <v>2848</v>
      </c>
      <c r="D290" s="74" t="s">
        <v>3113</v>
      </c>
    </row>
    <row r="291" customFormat="false" ht="11.25" hidden="false" customHeight="false" outlineLevel="0" collapsed="false">
      <c r="A291" s="74" t="s">
        <v>1912</v>
      </c>
      <c r="B291" s="74" t="s">
        <v>2849</v>
      </c>
      <c r="C291" s="74" t="s">
        <v>2850</v>
      </c>
      <c r="D291" s="74" t="s">
        <v>3113</v>
      </c>
    </row>
    <row r="292" customFormat="false" ht="11.25" hidden="false" customHeight="false" outlineLevel="0" collapsed="false">
      <c r="A292" s="74" t="s">
        <v>1912</v>
      </c>
      <c r="B292" s="74" t="s">
        <v>3538</v>
      </c>
      <c r="C292" s="74" t="s">
        <v>2846</v>
      </c>
      <c r="D292" s="74" t="s">
        <v>3121</v>
      </c>
    </row>
    <row r="293" customFormat="false" ht="11.25" hidden="false" customHeight="false" outlineLevel="0" collapsed="false">
      <c r="A293" s="74" t="s">
        <v>1922</v>
      </c>
      <c r="B293" s="74" t="s">
        <v>3345</v>
      </c>
      <c r="C293" s="74" t="s">
        <v>3346</v>
      </c>
      <c r="D293" s="74" t="s">
        <v>3113</v>
      </c>
    </row>
    <row r="294" customFormat="false" ht="11.25" hidden="false" customHeight="false" outlineLevel="0" collapsed="false">
      <c r="A294" s="74" t="s">
        <v>1922</v>
      </c>
      <c r="B294" s="74" t="s">
        <v>2851</v>
      </c>
      <c r="C294" s="74" t="s">
        <v>2852</v>
      </c>
      <c r="D294" s="74" t="s">
        <v>3113</v>
      </c>
    </row>
    <row r="295" customFormat="false" ht="11.25" hidden="false" customHeight="false" outlineLevel="0" collapsed="false">
      <c r="A295" s="74" t="s">
        <v>1922</v>
      </c>
      <c r="B295" s="74" t="s">
        <v>3347</v>
      </c>
      <c r="C295" s="74" t="s">
        <v>3348</v>
      </c>
      <c r="D295" s="74" t="s">
        <v>3113</v>
      </c>
    </row>
    <row r="296" customFormat="false" ht="11.25" hidden="false" customHeight="false" outlineLevel="0" collapsed="false">
      <c r="A296" s="74" t="s">
        <v>1922</v>
      </c>
      <c r="B296" s="74" t="s">
        <v>2853</v>
      </c>
      <c r="C296" s="74" t="s">
        <v>2854</v>
      </c>
      <c r="D296" s="74" t="s">
        <v>3113</v>
      </c>
    </row>
    <row r="297" customFormat="false" ht="11.25" hidden="false" customHeight="false" outlineLevel="0" collapsed="false">
      <c r="A297" s="74" t="s">
        <v>1922</v>
      </c>
      <c r="B297" s="74" t="s">
        <v>3349</v>
      </c>
      <c r="C297" s="74" t="s">
        <v>3350</v>
      </c>
      <c r="D297" s="74" t="s">
        <v>3113</v>
      </c>
    </row>
    <row r="298" customFormat="false" ht="11.25" hidden="false" customHeight="false" outlineLevel="0" collapsed="false">
      <c r="A298" s="74" t="s">
        <v>1922</v>
      </c>
      <c r="B298" s="74" t="s">
        <v>2855</v>
      </c>
      <c r="C298" s="74" t="s">
        <v>2856</v>
      </c>
      <c r="D298" s="74" t="s">
        <v>3113</v>
      </c>
    </row>
    <row r="299" customFormat="false" ht="11.25" hidden="false" customHeight="false" outlineLevel="0" collapsed="false">
      <c r="A299" s="74" t="s">
        <v>1922</v>
      </c>
      <c r="B299" s="74" t="s">
        <v>1922</v>
      </c>
      <c r="C299" s="74" t="s">
        <v>1923</v>
      </c>
      <c r="D299" s="74" t="s">
        <v>3109</v>
      </c>
    </row>
    <row r="300" customFormat="false" ht="11.25" hidden="false" customHeight="false" outlineLevel="0" collapsed="false">
      <c r="A300" s="74" t="s">
        <v>1922</v>
      </c>
      <c r="B300" s="74" t="s">
        <v>2857</v>
      </c>
      <c r="C300" s="74" t="s">
        <v>2858</v>
      </c>
      <c r="D300" s="74" t="s">
        <v>3113</v>
      </c>
    </row>
    <row r="301" customFormat="false" ht="11.25" hidden="false" customHeight="false" outlineLevel="0" collapsed="false">
      <c r="A301" s="74" t="s">
        <v>1922</v>
      </c>
      <c r="B301" s="74" t="s">
        <v>3351</v>
      </c>
      <c r="C301" s="74" t="s">
        <v>3352</v>
      </c>
      <c r="D301" s="74" t="s">
        <v>3113</v>
      </c>
    </row>
    <row r="302" customFormat="false" ht="11.25" hidden="false" customHeight="false" outlineLevel="0" collapsed="false">
      <c r="A302" s="74" t="s">
        <v>1922</v>
      </c>
      <c r="B302" s="74" t="s">
        <v>2859</v>
      </c>
      <c r="C302" s="74" t="s">
        <v>2860</v>
      </c>
      <c r="D302" s="74" t="s">
        <v>3113</v>
      </c>
    </row>
    <row r="303" customFormat="false" ht="11.25" hidden="false" customHeight="false" outlineLevel="0" collapsed="false">
      <c r="A303" s="74" t="s">
        <v>1938</v>
      </c>
      <c r="B303" s="74" t="s">
        <v>1938</v>
      </c>
      <c r="C303" s="74" t="s">
        <v>1939</v>
      </c>
      <c r="D303" s="74" t="s">
        <v>3286</v>
      </c>
    </row>
    <row r="304" customFormat="false" ht="11.25" hidden="false" customHeight="false" outlineLevel="0" collapsed="false">
      <c r="A304" s="74" t="s">
        <v>2001</v>
      </c>
      <c r="B304" s="74" t="s">
        <v>3353</v>
      </c>
      <c r="C304" s="74" t="s">
        <v>3354</v>
      </c>
      <c r="D304" s="74" t="s">
        <v>3113</v>
      </c>
    </row>
    <row r="305" customFormat="false" ht="11.25" hidden="false" customHeight="false" outlineLevel="0" collapsed="false">
      <c r="A305" s="74" t="s">
        <v>2001</v>
      </c>
      <c r="B305" s="74" t="s">
        <v>3355</v>
      </c>
      <c r="C305" s="74" t="s">
        <v>3356</v>
      </c>
      <c r="D305" s="74" t="s">
        <v>3113</v>
      </c>
    </row>
    <row r="306" customFormat="false" ht="11.25" hidden="false" customHeight="false" outlineLevel="0" collapsed="false">
      <c r="A306" s="74" t="s">
        <v>2001</v>
      </c>
      <c r="B306" s="74" t="s">
        <v>2620</v>
      </c>
      <c r="C306" s="74" t="s">
        <v>3357</v>
      </c>
      <c r="D306" s="74" t="s">
        <v>3113</v>
      </c>
    </row>
    <row r="307" customFormat="false" ht="11.25" hidden="false" customHeight="false" outlineLevel="0" collapsed="false">
      <c r="A307" s="74" t="s">
        <v>2001</v>
      </c>
      <c r="B307" s="74" t="s">
        <v>3358</v>
      </c>
      <c r="C307" s="74" t="s">
        <v>3359</v>
      </c>
      <c r="D307" s="74" t="s">
        <v>3113</v>
      </c>
    </row>
    <row r="308" customFormat="false" ht="11.25" hidden="false" customHeight="false" outlineLevel="0" collapsed="false">
      <c r="A308" s="74" t="s">
        <v>2001</v>
      </c>
      <c r="B308" s="74" t="s">
        <v>3360</v>
      </c>
      <c r="C308" s="74" t="s">
        <v>3361</v>
      </c>
      <c r="D308" s="74" t="s">
        <v>3113</v>
      </c>
    </row>
    <row r="309" customFormat="false" ht="11.25" hidden="false" customHeight="false" outlineLevel="0" collapsed="false">
      <c r="A309" s="74" t="s">
        <v>2001</v>
      </c>
      <c r="B309" s="74" t="s">
        <v>3203</v>
      </c>
      <c r="C309" s="74" t="s">
        <v>3362</v>
      </c>
      <c r="D309" s="74" t="s">
        <v>3113</v>
      </c>
    </row>
    <row r="310" customFormat="false" ht="11.25" hidden="false" customHeight="false" outlineLevel="0" collapsed="false">
      <c r="A310" s="74" t="s">
        <v>2001</v>
      </c>
      <c r="B310" s="74" t="s">
        <v>3363</v>
      </c>
      <c r="C310" s="74" t="s">
        <v>3364</v>
      </c>
      <c r="D310" s="74" t="s">
        <v>3113</v>
      </c>
    </row>
    <row r="311" customFormat="false" ht="11.25" hidden="false" customHeight="false" outlineLevel="0" collapsed="false">
      <c r="A311" s="74" t="s">
        <v>2001</v>
      </c>
      <c r="B311" s="74" t="s">
        <v>2001</v>
      </c>
      <c r="C311" s="74" t="s">
        <v>2002</v>
      </c>
      <c r="D311" s="74" t="s">
        <v>3109</v>
      </c>
    </row>
    <row r="312" customFormat="false" ht="11.25" hidden="false" customHeight="false" outlineLevel="0" collapsed="false">
      <c r="A312" s="74" t="s">
        <v>2001</v>
      </c>
      <c r="B312" s="74" t="s">
        <v>3365</v>
      </c>
      <c r="C312" s="74" t="s">
        <v>3366</v>
      </c>
      <c r="D312" s="74" t="s">
        <v>3113</v>
      </c>
    </row>
    <row r="313" customFormat="false" ht="11.25" hidden="false" customHeight="false" outlineLevel="0" collapsed="false">
      <c r="A313" s="74" t="s">
        <v>2001</v>
      </c>
      <c r="B313" s="74" t="s">
        <v>3367</v>
      </c>
      <c r="C313" s="74" t="s">
        <v>3368</v>
      </c>
      <c r="D313" s="74" t="s">
        <v>3113</v>
      </c>
    </row>
    <row r="314" customFormat="false" ht="11.25" hidden="false" customHeight="false" outlineLevel="0" collapsed="false">
      <c r="A314" s="74" t="s">
        <v>2001</v>
      </c>
      <c r="B314" s="74" t="s">
        <v>3369</v>
      </c>
      <c r="C314" s="74" t="s">
        <v>3370</v>
      </c>
      <c r="D314" s="74" t="s">
        <v>3113</v>
      </c>
    </row>
    <row r="315" customFormat="false" ht="11.25" hidden="false" customHeight="false" outlineLevel="0" collapsed="false">
      <c r="A315" s="74" t="s">
        <v>2001</v>
      </c>
      <c r="B315" s="74" t="s">
        <v>3539</v>
      </c>
      <c r="C315" s="74" t="s">
        <v>2868</v>
      </c>
      <c r="D315" s="74" t="s">
        <v>3151</v>
      </c>
    </row>
    <row r="316" customFormat="false" ht="11.25" hidden="false" customHeight="false" outlineLevel="0" collapsed="false">
      <c r="A316" s="74" t="s">
        <v>2015</v>
      </c>
      <c r="B316" s="74" t="s">
        <v>3371</v>
      </c>
      <c r="C316" s="74" t="s">
        <v>3372</v>
      </c>
      <c r="D316" s="74" t="s">
        <v>3113</v>
      </c>
    </row>
    <row r="317" customFormat="false" ht="11.25" hidden="false" customHeight="false" outlineLevel="0" collapsed="false">
      <c r="A317" s="74" t="s">
        <v>2015</v>
      </c>
      <c r="B317" s="74" t="s">
        <v>3373</v>
      </c>
      <c r="C317" s="74" t="s">
        <v>3374</v>
      </c>
      <c r="D317" s="74" t="s">
        <v>3113</v>
      </c>
    </row>
    <row r="318" customFormat="false" ht="11.25" hidden="false" customHeight="false" outlineLevel="0" collapsed="false">
      <c r="A318" s="74" t="s">
        <v>2015</v>
      </c>
      <c r="B318" s="74" t="s">
        <v>3375</v>
      </c>
      <c r="C318" s="74" t="s">
        <v>3376</v>
      </c>
      <c r="D318" s="74" t="s">
        <v>3113</v>
      </c>
    </row>
    <row r="319" customFormat="false" ht="11.25" hidden="false" customHeight="false" outlineLevel="0" collapsed="false">
      <c r="A319" s="74" t="s">
        <v>2015</v>
      </c>
      <c r="B319" s="74" t="s">
        <v>3377</v>
      </c>
      <c r="C319" s="74" t="s">
        <v>3378</v>
      </c>
      <c r="D319" s="74" t="s">
        <v>3113</v>
      </c>
    </row>
    <row r="320" customFormat="false" ht="11.25" hidden="false" customHeight="false" outlineLevel="0" collapsed="false">
      <c r="A320" s="74" t="s">
        <v>2015</v>
      </c>
      <c r="B320" s="74" t="s">
        <v>3379</v>
      </c>
      <c r="C320" s="74" t="s">
        <v>3380</v>
      </c>
      <c r="D320" s="74" t="s">
        <v>3113</v>
      </c>
    </row>
    <row r="321" customFormat="false" ht="11.25" hidden="false" customHeight="false" outlineLevel="0" collapsed="false">
      <c r="A321" s="74" t="s">
        <v>2015</v>
      </c>
      <c r="B321" s="74" t="s">
        <v>3381</v>
      </c>
      <c r="C321" s="74" t="s">
        <v>3382</v>
      </c>
      <c r="D321" s="74" t="s">
        <v>3113</v>
      </c>
    </row>
    <row r="322" customFormat="false" ht="11.25" hidden="false" customHeight="false" outlineLevel="0" collapsed="false">
      <c r="A322" s="74" t="s">
        <v>2015</v>
      </c>
      <c r="B322" s="74" t="s">
        <v>2015</v>
      </c>
      <c r="C322" s="74" t="s">
        <v>2016</v>
      </c>
      <c r="D322" s="74" t="s">
        <v>3109</v>
      </c>
    </row>
    <row r="323" customFormat="false" ht="11.25" hidden="false" customHeight="false" outlineLevel="0" collapsed="false">
      <c r="A323" s="74" t="s">
        <v>2015</v>
      </c>
      <c r="B323" s="74" t="s">
        <v>2879</v>
      </c>
      <c r="C323" s="74" t="s">
        <v>2880</v>
      </c>
      <c r="D323" s="74" t="s">
        <v>3113</v>
      </c>
    </row>
    <row r="324" customFormat="false" ht="11.25" hidden="false" customHeight="false" outlineLevel="0" collapsed="false">
      <c r="A324" s="74" t="s">
        <v>2021</v>
      </c>
      <c r="B324" s="74" t="s">
        <v>2021</v>
      </c>
      <c r="C324" s="74" t="s">
        <v>2022</v>
      </c>
      <c r="D324" s="74" t="s">
        <v>3286</v>
      </c>
    </row>
    <row r="325" customFormat="false" ht="11.25" hidden="false" customHeight="false" outlineLevel="0" collapsed="false">
      <c r="A325" s="74" t="s">
        <v>2031</v>
      </c>
      <c r="B325" s="74" t="s">
        <v>2885</v>
      </c>
      <c r="C325" s="74" t="s">
        <v>2886</v>
      </c>
      <c r="D325" s="74" t="s">
        <v>3113</v>
      </c>
    </row>
    <row r="326" customFormat="false" ht="11.25" hidden="false" customHeight="false" outlineLevel="0" collapsed="false">
      <c r="A326" s="74" t="s">
        <v>2031</v>
      </c>
      <c r="B326" s="74" t="s">
        <v>2887</v>
      </c>
      <c r="C326" s="74" t="s">
        <v>2888</v>
      </c>
      <c r="D326" s="74" t="s">
        <v>3113</v>
      </c>
    </row>
    <row r="327" customFormat="false" ht="11.25" hidden="false" customHeight="false" outlineLevel="0" collapsed="false">
      <c r="A327" s="74" t="s">
        <v>2031</v>
      </c>
      <c r="B327" s="74" t="s">
        <v>2889</v>
      </c>
      <c r="C327" s="74" t="s">
        <v>2890</v>
      </c>
      <c r="D327" s="74" t="s">
        <v>3113</v>
      </c>
    </row>
    <row r="328" customFormat="false" ht="11.25" hidden="false" customHeight="false" outlineLevel="0" collapsed="false">
      <c r="A328" s="74" t="s">
        <v>2031</v>
      </c>
      <c r="B328" s="74" t="s">
        <v>2891</v>
      </c>
      <c r="C328" s="74" t="s">
        <v>2892</v>
      </c>
      <c r="D328" s="74" t="s">
        <v>3113</v>
      </c>
    </row>
    <row r="329" customFormat="false" ht="11.25" hidden="false" customHeight="false" outlineLevel="0" collapsed="false">
      <c r="A329" s="74" t="s">
        <v>2031</v>
      </c>
      <c r="B329" s="74" t="s">
        <v>3383</v>
      </c>
      <c r="C329" s="74" t="s">
        <v>3384</v>
      </c>
      <c r="D329" s="74" t="s">
        <v>3113</v>
      </c>
    </row>
    <row r="330" customFormat="false" ht="11.25" hidden="false" customHeight="false" outlineLevel="0" collapsed="false">
      <c r="A330" s="74" t="s">
        <v>2031</v>
      </c>
      <c r="B330" s="74" t="s">
        <v>2897</v>
      </c>
      <c r="C330" s="74" t="s">
        <v>2898</v>
      </c>
      <c r="D330" s="74" t="s">
        <v>3113</v>
      </c>
    </row>
    <row r="331" customFormat="false" ht="11.25" hidden="false" customHeight="false" outlineLevel="0" collapsed="false">
      <c r="A331" s="74" t="s">
        <v>2031</v>
      </c>
      <c r="B331" s="74" t="s">
        <v>3540</v>
      </c>
      <c r="C331" s="74" t="s">
        <v>3386</v>
      </c>
      <c r="D331" s="74" t="s">
        <v>3113</v>
      </c>
    </row>
    <row r="332" customFormat="false" ht="11.25" hidden="false" customHeight="false" outlineLevel="0" collapsed="false">
      <c r="A332" s="74" t="s">
        <v>2031</v>
      </c>
      <c r="B332" s="74" t="s">
        <v>2031</v>
      </c>
      <c r="C332" s="74" t="s">
        <v>2032</v>
      </c>
      <c r="D332" s="74" t="s">
        <v>3109</v>
      </c>
    </row>
    <row r="333" customFormat="false" ht="11.25" hidden="false" customHeight="false" outlineLevel="0" collapsed="false">
      <c r="A333" s="74" t="s">
        <v>2031</v>
      </c>
      <c r="B333" s="74" t="s">
        <v>2899</v>
      </c>
      <c r="C333" s="74" t="s">
        <v>2900</v>
      </c>
      <c r="D333" s="74" t="s">
        <v>3113</v>
      </c>
    </row>
    <row r="334" customFormat="false" ht="11.25" hidden="false" customHeight="false" outlineLevel="0" collapsed="false">
      <c r="A334" s="74" t="s">
        <v>2031</v>
      </c>
      <c r="B334" s="74" t="s">
        <v>3541</v>
      </c>
      <c r="C334" s="74" t="s">
        <v>2894</v>
      </c>
      <c r="D334" s="74" t="s">
        <v>3121</v>
      </c>
    </row>
    <row r="335" customFormat="false" ht="11.25" hidden="false" customHeight="false" outlineLevel="0" collapsed="false">
      <c r="A335" s="74" t="s">
        <v>2056</v>
      </c>
      <c r="B335" s="74" t="s">
        <v>3387</v>
      </c>
      <c r="C335" s="74" t="s">
        <v>3388</v>
      </c>
      <c r="D335" s="74" t="s">
        <v>3113</v>
      </c>
    </row>
    <row r="336" customFormat="false" ht="11.25" hidden="false" customHeight="false" outlineLevel="0" collapsed="false">
      <c r="A336" s="74" t="s">
        <v>2056</v>
      </c>
      <c r="B336" s="74" t="s">
        <v>3389</v>
      </c>
      <c r="C336" s="74" t="s">
        <v>3390</v>
      </c>
      <c r="D336" s="74" t="s">
        <v>3113</v>
      </c>
    </row>
    <row r="337" customFormat="false" ht="11.25" hidden="false" customHeight="false" outlineLevel="0" collapsed="false">
      <c r="A337" s="74" t="s">
        <v>2056</v>
      </c>
      <c r="B337" s="74" t="s">
        <v>3391</v>
      </c>
      <c r="C337" s="74" t="s">
        <v>3392</v>
      </c>
      <c r="D337" s="74" t="s">
        <v>3113</v>
      </c>
    </row>
    <row r="338" customFormat="false" ht="11.25" hidden="false" customHeight="false" outlineLevel="0" collapsed="false">
      <c r="A338" s="74" t="s">
        <v>2056</v>
      </c>
      <c r="B338" s="74" t="s">
        <v>3393</v>
      </c>
      <c r="C338" s="74" t="s">
        <v>3394</v>
      </c>
      <c r="D338" s="74" t="s">
        <v>3113</v>
      </c>
    </row>
    <row r="339" customFormat="false" ht="11.25" hidden="false" customHeight="false" outlineLevel="0" collapsed="false">
      <c r="A339" s="74" t="s">
        <v>2056</v>
      </c>
      <c r="B339" s="74" t="s">
        <v>3395</v>
      </c>
      <c r="C339" s="74" t="s">
        <v>3396</v>
      </c>
      <c r="D339" s="74" t="s">
        <v>3113</v>
      </c>
    </row>
    <row r="340" customFormat="false" ht="11.25" hidden="false" customHeight="false" outlineLevel="0" collapsed="false">
      <c r="A340" s="74" t="s">
        <v>2056</v>
      </c>
      <c r="B340" s="74" t="s">
        <v>2056</v>
      </c>
      <c r="C340" s="74" t="s">
        <v>2057</v>
      </c>
      <c r="D340" s="74" t="s">
        <v>3109</v>
      </c>
    </row>
    <row r="341" customFormat="false" ht="11.25" hidden="false" customHeight="false" outlineLevel="0" collapsed="false">
      <c r="A341" s="74" t="s">
        <v>2056</v>
      </c>
      <c r="B341" s="74" t="s">
        <v>2901</v>
      </c>
      <c r="C341" s="74" t="s">
        <v>2902</v>
      </c>
      <c r="D341" s="74" t="s">
        <v>3113</v>
      </c>
    </row>
    <row r="342" customFormat="false" ht="11.25" hidden="false" customHeight="false" outlineLevel="0" collapsed="false">
      <c r="A342" s="74" t="s">
        <v>2056</v>
      </c>
      <c r="B342" s="74" t="s">
        <v>3397</v>
      </c>
      <c r="C342" s="74" t="s">
        <v>3398</v>
      </c>
      <c r="D342" s="74" t="s">
        <v>3113</v>
      </c>
    </row>
    <row r="343" customFormat="false" ht="11.25" hidden="false" customHeight="false" outlineLevel="0" collapsed="false">
      <c r="A343" s="74" t="s">
        <v>2071</v>
      </c>
      <c r="B343" s="74" t="s">
        <v>3399</v>
      </c>
      <c r="C343" s="74" t="s">
        <v>3400</v>
      </c>
      <c r="D343" s="74" t="s">
        <v>3113</v>
      </c>
    </row>
    <row r="344" customFormat="false" ht="11.25" hidden="false" customHeight="false" outlineLevel="0" collapsed="false">
      <c r="A344" s="74" t="s">
        <v>2071</v>
      </c>
      <c r="B344" s="74" t="s">
        <v>3401</v>
      </c>
      <c r="C344" s="74" t="s">
        <v>3402</v>
      </c>
      <c r="D344" s="74" t="s">
        <v>3113</v>
      </c>
    </row>
    <row r="345" customFormat="false" ht="11.25" hidden="false" customHeight="false" outlineLevel="0" collapsed="false">
      <c r="A345" s="74" t="s">
        <v>2071</v>
      </c>
      <c r="B345" s="74" t="s">
        <v>3403</v>
      </c>
      <c r="C345" s="74" t="s">
        <v>3404</v>
      </c>
      <c r="D345" s="74" t="s">
        <v>3113</v>
      </c>
    </row>
    <row r="346" customFormat="false" ht="11.25" hidden="false" customHeight="false" outlineLevel="0" collapsed="false">
      <c r="A346" s="74" t="s">
        <v>2071</v>
      </c>
      <c r="B346" s="74" t="s">
        <v>3405</v>
      </c>
      <c r="C346" s="74" t="s">
        <v>3406</v>
      </c>
      <c r="D346" s="74" t="s">
        <v>3113</v>
      </c>
    </row>
    <row r="347" customFormat="false" ht="11.25" hidden="false" customHeight="false" outlineLevel="0" collapsed="false">
      <c r="A347" s="74" t="s">
        <v>2071</v>
      </c>
      <c r="B347" s="74" t="s">
        <v>2071</v>
      </c>
      <c r="C347" s="74" t="s">
        <v>2072</v>
      </c>
      <c r="D347" s="74" t="s">
        <v>3109</v>
      </c>
    </row>
    <row r="348" customFormat="false" ht="11.25" hidden="false" customHeight="false" outlineLevel="0" collapsed="false">
      <c r="A348" s="74" t="s">
        <v>2071</v>
      </c>
      <c r="B348" s="74" t="s">
        <v>3542</v>
      </c>
      <c r="C348" s="74" t="s">
        <v>2904</v>
      </c>
      <c r="D348" s="74" t="s">
        <v>3121</v>
      </c>
    </row>
    <row r="349" customFormat="false" ht="11.25" hidden="false" customHeight="false" outlineLevel="0" collapsed="false">
      <c r="A349" s="74" t="s">
        <v>2082</v>
      </c>
      <c r="B349" s="74" t="s">
        <v>3407</v>
      </c>
      <c r="C349" s="74" t="s">
        <v>3408</v>
      </c>
      <c r="D349" s="74" t="s">
        <v>3113</v>
      </c>
    </row>
    <row r="350" customFormat="false" ht="11.25" hidden="false" customHeight="false" outlineLevel="0" collapsed="false">
      <c r="A350" s="74" t="s">
        <v>2082</v>
      </c>
      <c r="B350" s="74" t="s">
        <v>3409</v>
      </c>
      <c r="C350" s="74" t="s">
        <v>3410</v>
      </c>
      <c r="D350" s="74" t="s">
        <v>3113</v>
      </c>
    </row>
    <row r="351" customFormat="false" ht="11.25" hidden="false" customHeight="false" outlineLevel="0" collapsed="false">
      <c r="A351" s="74" t="s">
        <v>2082</v>
      </c>
      <c r="B351" s="74" t="s">
        <v>3411</v>
      </c>
      <c r="C351" s="74" t="s">
        <v>3412</v>
      </c>
      <c r="D351" s="74" t="s">
        <v>3113</v>
      </c>
    </row>
    <row r="352" customFormat="false" ht="11.25" hidden="false" customHeight="false" outlineLevel="0" collapsed="false">
      <c r="A352" s="74" t="s">
        <v>2082</v>
      </c>
      <c r="B352" s="74" t="s">
        <v>2905</v>
      </c>
      <c r="C352" s="74" t="s">
        <v>2906</v>
      </c>
      <c r="D352" s="74" t="s">
        <v>3113</v>
      </c>
    </row>
    <row r="353" customFormat="false" ht="11.25" hidden="false" customHeight="false" outlineLevel="0" collapsed="false">
      <c r="A353" s="74" t="s">
        <v>2082</v>
      </c>
      <c r="B353" s="74" t="s">
        <v>2914</v>
      </c>
      <c r="C353" s="74" t="s">
        <v>2915</v>
      </c>
      <c r="D353" s="74" t="s">
        <v>3113</v>
      </c>
    </row>
    <row r="354" customFormat="false" ht="11.25" hidden="false" customHeight="false" outlineLevel="0" collapsed="false">
      <c r="A354" s="74" t="s">
        <v>2082</v>
      </c>
      <c r="B354" s="74" t="s">
        <v>2082</v>
      </c>
      <c r="C354" s="74" t="s">
        <v>2083</v>
      </c>
      <c r="D354" s="74" t="s">
        <v>3109</v>
      </c>
    </row>
    <row r="355" customFormat="false" ht="11.25" hidden="false" customHeight="false" outlineLevel="0" collapsed="false">
      <c r="A355" s="74" t="s">
        <v>2082</v>
      </c>
      <c r="B355" s="74" t="s">
        <v>3415</v>
      </c>
      <c r="C355" s="74" t="s">
        <v>3416</v>
      </c>
      <c r="D355" s="74" t="s">
        <v>3113</v>
      </c>
    </row>
    <row r="356" customFormat="false" ht="11.25" hidden="false" customHeight="false" outlineLevel="0" collapsed="false">
      <c r="A356" s="74" t="s">
        <v>2082</v>
      </c>
      <c r="B356" s="74" t="s">
        <v>3543</v>
      </c>
      <c r="C356" s="74" t="s">
        <v>2917</v>
      </c>
      <c r="D356" s="74" t="s">
        <v>3121</v>
      </c>
    </row>
    <row r="357" customFormat="false" ht="11.25" hidden="false" customHeight="false" outlineLevel="0" collapsed="false">
      <c r="A357" s="74" t="s">
        <v>2082</v>
      </c>
      <c r="B357" s="74" t="s">
        <v>3544</v>
      </c>
      <c r="C357" s="74" t="s">
        <v>2919</v>
      </c>
      <c r="D357" s="74" t="s">
        <v>3121</v>
      </c>
    </row>
    <row r="358" customFormat="false" ht="11.25" hidden="false" customHeight="false" outlineLevel="0" collapsed="false">
      <c r="A358" s="74" t="s">
        <v>2082</v>
      </c>
      <c r="B358" s="74" t="s">
        <v>3545</v>
      </c>
      <c r="C358" s="74" t="s">
        <v>3414</v>
      </c>
      <c r="D358" s="74" t="s">
        <v>3121</v>
      </c>
    </row>
    <row r="359" customFormat="false" ht="11.25" hidden="false" customHeight="false" outlineLevel="0" collapsed="false">
      <c r="A359" s="74" t="s">
        <v>2107</v>
      </c>
      <c r="B359" s="74" t="s">
        <v>3417</v>
      </c>
      <c r="C359" s="74" t="s">
        <v>3418</v>
      </c>
      <c r="D359" s="74" t="s">
        <v>3113</v>
      </c>
    </row>
    <row r="360" customFormat="false" ht="11.25" hidden="false" customHeight="false" outlineLevel="0" collapsed="false">
      <c r="A360" s="74" t="s">
        <v>2107</v>
      </c>
      <c r="B360" s="74" t="s">
        <v>3419</v>
      </c>
      <c r="C360" s="74" t="s">
        <v>3420</v>
      </c>
      <c r="D360" s="74" t="s">
        <v>3113</v>
      </c>
    </row>
    <row r="361" customFormat="false" ht="11.25" hidden="false" customHeight="false" outlineLevel="0" collapsed="false">
      <c r="A361" s="74" t="s">
        <v>2107</v>
      </c>
      <c r="B361" s="74" t="s">
        <v>3421</v>
      </c>
      <c r="C361" s="74" t="s">
        <v>3422</v>
      </c>
      <c r="D361" s="74" t="s">
        <v>3113</v>
      </c>
    </row>
    <row r="362" customFormat="false" ht="11.25" hidden="false" customHeight="false" outlineLevel="0" collapsed="false">
      <c r="A362" s="74" t="s">
        <v>2107</v>
      </c>
      <c r="B362" s="74" t="s">
        <v>3403</v>
      </c>
      <c r="C362" s="74" t="s">
        <v>3423</v>
      </c>
      <c r="D362" s="74" t="s">
        <v>3113</v>
      </c>
    </row>
    <row r="363" customFormat="false" ht="11.25" hidden="false" customHeight="false" outlineLevel="0" collapsed="false">
      <c r="A363" s="74" t="s">
        <v>2107</v>
      </c>
      <c r="B363" s="74" t="s">
        <v>2701</v>
      </c>
      <c r="C363" s="74" t="s">
        <v>3424</v>
      </c>
      <c r="D363" s="74" t="s">
        <v>3113</v>
      </c>
    </row>
    <row r="364" customFormat="false" ht="11.25" hidden="false" customHeight="false" outlineLevel="0" collapsed="false">
      <c r="A364" s="74" t="s">
        <v>2107</v>
      </c>
      <c r="B364" s="74" t="s">
        <v>3425</v>
      </c>
      <c r="C364" s="74" t="s">
        <v>3426</v>
      </c>
      <c r="D364" s="74" t="s">
        <v>3113</v>
      </c>
    </row>
    <row r="365" customFormat="false" ht="11.25" hidden="false" customHeight="false" outlineLevel="0" collapsed="false">
      <c r="A365" s="74" t="s">
        <v>2107</v>
      </c>
      <c r="B365" s="74" t="s">
        <v>3427</v>
      </c>
      <c r="C365" s="74" t="s">
        <v>3428</v>
      </c>
      <c r="D365" s="74" t="s">
        <v>3113</v>
      </c>
    </row>
    <row r="366" customFormat="false" ht="11.25" hidden="false" customHeight="false" outlineLevel="0" collapsed="false">
      <c r="A366" s="74" t="s">
        <v>2107</v>
      </c>
      <c r="B366" s="74" t="s">
        <v>2607</v>
      </c>
      <c r="C366" s="74" t="s">
        <v>3429</v>
      </c>
      <c r="D366" s="74" t="s">
        <v>3113</v>
      </c>
    </row>
    <row r="367" customFormat="false" ht="11.25" hidden="false" customHeight="false" outlineLevel="0" collapsed="false">
      <c r="A367" s="74" t="s">
        <v>2107</v>
      </c>
      <c r="B367" s="74" t="s">
        <v>2923</v>
      </c>
      <c r="C367" s="74" t="s">
        <v>2924</v>
      </c>
      <c r="D367" s="74" t="s">
        <v>3113</v>
      </c>
    </row>
    <row r="368" customFormat="false" ht="11.25" hidden="false" customHeight="false" outlineLevel="0" collapsed="false">
      <c r="A368" s="74" t="s">
        <v>2107</v>
      </c>
      <c r="B368" s="74" t="s">
        <v>3430</v>
      </c>
      <c r="C368" s="74" t="s">
        <v>3431</v>
      </c>
      <c r="D368" s="74" t="s">
        <v>3113</v>
      </c>
    </row>
    <row r="369" customFormat="false" ht="11.25" hidden="false" customHeight="false" outlineLevel="0" collapsed="false">
      <c r="A369" s="74" t="s">
        <v>2107</v>
      </c>
      <c r="B369" s="74" t="s">
        <v>2931</v>
      </c>
      <c r="C369" s="74" t="s">
        <v>2932</v>
      </c>
      <c r="D369" s="74" t="s">
        <v>3113</v>
      </c>
    </row>
    <row r="370" customFormat="false" ht="11.25" hidden="false" customHeight="false" outlineLevel="0" collapsed="false">
      <c r="A370" s="74" t="s">
        <v>2107</v>
      </c>
      <c r="B370" s="74" t="s">
        <v>3432</v>
      </c>
      <c r="C370" s="74" t="s">
        <v>3433</v>
      </c>
      <c r="D370" s="74" t="s">
        <v>3113</v>
      </c>
    </row>
    <row r="371" customFormat="false" ht="11.25" hidden="false" customHeight="false" outlineLevel="0" collapsed="false">
      <c r="A371" s="74" t="s">
        <v>2107</v>
      </c>
      <c r="B371" s="74" t="s">
        <v>2107</v>
      </c>
      <c r="C371" s="74" t="s">
        <v>2108</v>
      </c>
      <c r="D371" s="74" t="s">
        <v>3109</v>
      </c>
    </row>
    <row r="372" customFormat="false" ht="11.25" hidden="false" customHeight="false" outlineLevel="0" collapsed="false">
      <c r="A372" s="74" t="s">
        <v>2107</v>
      </c>
      <c r="B372" s="74" t="s">
        <v>3434</v>
      </c>
      <c r="C372" s="74" t="s">
        <v>3435</v>
      </c>
      <c r="D372" s="74" t="s">
        <v>3113</v>
      </c>
    </row>
    <row r="373" customFormat="false" ht="11.25" hidden="false" customHeight="false" outlineLevel="0" collapsed="false">
      <c r="A373" s="74" t="s">
        <v>2107</v>
      </c>
      <c r="B373" s="74" t="s">
        <v>3546</v>
      </c>
      <c r="C373" s="74" t="s">
        <v>2922</v>
      </c>
      <c r="D373" s="74" t="s">
        <v>3151</v>
      </c>
    </row>
    <row r="374" customFormat="false" ht="11.25" hidden="false" customHeight="false" outlineLevel="0" collapsed="false">
      <c r="A374" s="74" t="s">
        <v>2107</v>
      </c>
      <c r="B374" s="74" t="s">
        <v>3547</v>
      </c>
      <c r="C374" s="74" t="s">
        <v>2930</v>
      </c>
      <c r="D374" s="74" t="s">
        <v>3121</v>
      </c>
    </row>
    <row r="375" customFormat="false" ht="11.25" hidden="false" customHeight="false" outlineLevel="0" collapsed="false">
      <c r="A375" s="74" t="s">
        <v>3548</v>
      </c>
      <c r="B375" s="74" t="s">
        <v>3549</v>
      </c>
      <c r="C375" s="74" t="s">
        <v>3550</v>
      </c>
      <c r="D375" s="74" t="s">
        <v>3113</v>
      </c>
    </row>
    <row r="376" customFormat="false" ht="11.25" hidden="false" customHeight="false" outlineLevel="0" collapsed="false">
      <c r="A376" s="74" t="s">
        <v>3548</v>
      </c>
      <c r="B376" s="74" t="s">
        <v>3551</v>
      </c>
      <c r="C376" s="74" t="s">
        <v>3552</v>
      </c>
      <c r="D376" s="74" t="s">
        <v>3113</v>
      </c>
    </row>
    <row r="377" customFormat="false" ht="11.25" hidden="false" customHeight="false" outlineLevel="0" collapsed="false">
      <c r="A377" s="74" t="s">
        <v>3548</v>
      </c>
      <c r="B377" s="74" t="s">
        <v>3553</v>
      </c>
      <c r="C377" s="74" t="s">
        <v>3554</v>
      </c>
      <c r="D377" s="74" t="s">
        <v>3113</v>
      </c>
    </row>
    <row r="378" customFormat="false" ht="11.25" hidden="false" customHeight="false" outlineLevel="0" collapsed="false">
      <c r="A378" s="74" t="s">
        <v>3548</v>
      </c>
      <c r="B378" s="74" t="s">
        <v>3555</v>
      </c>
      <c r="C378" s="74" t="s">
        <v>3556</v>
      </c>
      <c r="D378" s="74" t="s">
        <v>3113</v>
      </c>
    </row>
    <row r="379" customFormat="false" ht="11.25" hidden="false" customHeight="false" outlineLevel="0" collapsed="false">
      <c r="A379" s="74" t="s">
        <v>3548</v>
      </c>
      <c r="B379" s="74" t="s">
        <v>3557</v>
      </c>
      <c r="C379" s="74" t="s">
        <v>3558</v>
      </c>
      <c r="D379" s="74" t="s">
        <v>3113</v>
      </c>
    </row>
    <row r="380" customFormat="false" ht="11.25" hidden="false" customHeight="false" outlineLevel="0" collapsed="false">
      <c r="A380" s="74" t="s">
        <v>3548</v>
      </c>
      <c r="B380" s="74" t="s">
        <v>3559</v>
      </c>
      <c r="C380" s="74" t="s">
        <v>3560</v>
      </c>
      <c r="D380" s="74" t="s">
        <v>3113</v>
      </c>
    </row>
    <row r="381" customFormat="false" ht="11.25" hidden="false" customHeight="false" outlineLevel="0" collapsed="false">
      <c r="A381" s="74" t="s">
        <v>3548</v>
      </c>
      <c r="B381" s="74" t="s">
        <v>3548</v>
      </c>
      <c r="C381" s="74" t="s">
        <v>3561</v>
      </c>
      <c r="D381" s="74" t="s">
        <v>3109</v>
      </c>
    </row>
    <row r="382" customFormat="false" ht="11.25" hidden="false" customHeight="false" outlineLevel="0" collapsed="false">
      <c r="A382" s="74" t="s">
        <v>3548</v>
      </c>
      <c r="B382" s="74" t="s">
        <v>2291</v>
      </c>
      <c r="C382" s="74" t="s">
        <v>3562</v>
      </c>
      <c r="D382" s="74" t="s">
        <v>3151</v>
      </c>
    </row>
    <row r="383" customFormat="false" ht="11.25" hidden="false" customHeight="false" outlineLevel="0" collapsed="false">
      <c r="A383" s="74" t="s">
        <v>3548</v>
      </c>
      <c r="B383" s="74" t="s">
        <v>3563</v>
      </c>
      <c r="C383" s="74" t="s">
        <v>3564</v>
      </c>
      <c r="D383" s="74" t="s">
        <v>3113</v>
      </c>
    </row>
    <row r="384" customFormat="false" ht="11.25" hidden="false" customHeight="false" outlineLevel="0" collapsed="false">
      <c r="A384" s="74" t="s">
        <v>3548</v>
      </c>
      <c r="B384" s="74" t="s">
        <v>3565</v>
      </c>
      <c r="C384" s="74" t="s">
        <v>3566</v>
      </c>
      <c r="D384" s="74" t="s">
        <v>3113</v>
      </c>
    </row>
    <row r="385" customFormat="false" ht="11.25" hidden="false" customHeight="false" outlineLevel="0" collapsed="false">
      <c r="A385" s="74" t="s">
        <v>2138</v>
      </c>
      <c r="B385" s="74" t="s">
        <v>3436</v>
      </c>
      <c r="C385" s="74" t="s">
        <v>3437</v>
      </c>
      <c r="D385" s="74" t="s">
        <v>3113</v>
      </c>
    </row>
    <row r="386" customFormat="false" ht="11.25" hidden="false" customHeight="false" outlineLevel="0" collapsed="false">
      <c r="A386" s="74" t="s">
        <v>2138</v>
      </c>
      <c r="B386" s="74" t="s">
        <v>3438</v>
      </c>
      <c r="C386" s="74" t="s">
        <v>3439</v>
      </c>
      <c r="D386" s="74" t="s">
        <v>3113</v>
      </c>
    </row>
    <row r="387" customFormat="false" ht="11.25" hidden="false" customHeight="false" outlineLevel="0" collapsed="false">
      <c r="A387" s="74" t="s">
        <v>2138</v>
      </c>
      <c r="B387" s="74" t="s">
        <v>3440</v>
      </c>
      <c r="C387" s="74" t="s">
        <v>3441</v>
      </c>
      <c r="D387" s="74" t="s">
        <v>3113</v>
      </c>
    </row>
    <row r="388" customFormat="false" ht="11.25" hidden="false" customHeight="false" outlineLevel="0" collapsed="false">
      <c r="A388" s="74" t="s">
        <v>2138</v>
      </c>
      <c r="B388" s="74" t="s">
        <v>3442</v>
      </c>
      <c r="C388" s="74" t="s">
        <v>3443</v>
      </c>
      <c r="D388" s="74" t="s">
        <v>3113</v>
      </c>
    </row>
    <row r="389" customFormat="false" ht="11.25" hidden="false" customHeight="false" outlineLevel="0" collapsed="false">
      <c r="A389" s="74" t="s">
        <v>2138</v>
      </c>
      <c r="B389" s="74" t="s">
        <v>3444</v>
      </c>
      <c r="C389" s="74" t="s">
        <v>3445</v>
      </c>
      <c r="D389" s="74" t="s">
        <v>3113</v>
      </c>
    </row>
    <row r="390" customFormat="false" ht="11.25" hidden="false" customHeight="false" outlineLevel="0" collapsed="false">
      <c r="A390" s="74" t="s">
        <v>2138</v>
      </c>
      <c r="B390" s="74" t="s">
        <v>3446</v>
      </c>
      <c r="C390" s="74" t="s">
        <v>3447</v>
      </c>
      <c r="D390" s="74" t="s">
        <v>3113</v>
      </c>
    </row>
    <row r="391" customFormat="false" ht="11.25" hidden="false" customHeight="false" outlineLevel="0" collapsed="false">
      <c r="A391" s="74" t="s">
        <v>2138</v>
      </c>
      <c r="B391" s="74" t="s">
        <v>2138</v>
      </c>
      <c r="C391" s="74" t="s">
        <v>2139</v>
      </c>
      <c r="D391" s="74" t="s">
        <v>3109</v>
      </c>
    </row>
    <row r="392" customFormat="false" ht="11.25" hidden="false" customHeight="false" outlineLevel="0" collapsed="false">
      <c r="A392" s="74" t="s">
        <v>2138</v>
      </c>
      <c r="B392" s="74" t="s">
        <v>3448</v>
      </c>
      <c r="C392" s="74" t="s">
        <v>3449</v>
      </c>
      <c r="D392" s="74" t="s">
        <v>3113</v>
      </c>
    </row>
    <row r="393" customFormat="false" ht="11.25" hidden="false" customHeight="false" outlineLevel="0" collapsed="false">
      <c r="A393" s="74" t="s">
        <v>2138</v>
      </c>
      <c r="B393" s="74" t="s">
        <v>3567</v>
      </c>
      <c r="C393" s="74" t="s">
        <v>2934</v>
      </c>
      <c r="D393" s="74" t="s">
        <v>3121</v>
      </c>
    </row>
    <row r="394" customFormat="false" ht="11.25" hidden="false" customHeight="false" outlineLevel="0" collapsed="false">
      <c r="A394" s="74" t="s">
        <v>2148</v>
      </c>
      <c r="B394" s="74" t="s">
        <v>3450</v>
      </c>
      <c r="C394" s="74" t="s">
        <v>3451</v>
      </c>
      <c r="D394" s="74" t="s">
        <v>3113</v>
      </c>
    </row>
    <row r="395" customFormat="false" ht="11.25" hidden="false" customHeight="false" outlineLevel="0" collapsed="false">
      <c r="A395" s="74" t="s">
        <v>2148</v>
      </c>
      <c r="B395" s="74" t="s">
        <v>3452</v>
      </c>
      <c r="C395" s="74" t="s">
        <v>3453</v>
      </c>
      <c r="D395" s="74" t="s">
        <v>3113</v>
      </c>
    </row>
    <row r="396" customFormat="false" ht="11.25" hidden="false" customHeight="false" outlineLevel="0" collapsed="false">
      <c r="A396" s="74" t="s">
        <v>2148</v>
      </c>
      <c r="B396" s="74" t="s">
        <v>3454</v>
      </c>
      <c r="C396" s="74" t="s">
        <v>3455</v>
      </c>
      <c r="D396" s="74" t="s">
        <v>3113</v>
      </c>
    </row>
    <row r="397" customFormat="false" ht="11.25" hidden="false" customHeight="false" outlineLevel="0" collapsed="false">
      <c r="A397" s="74" t="s">
        <v>2148</v>
      </c>
      <c r="B397" s="74" t="s">
        <v>3456</v>
      </c>
      <c r="C397" s="74" t="s">
        <v>3457</v>
      </c>
      <c r="D397" s="74" t="s">
        <v>3113</v>
      </c>
    </row>
    <row r="398" customFormat="false" ht="11.25" hidden="false" customHeight="false" outlineLevel="0" collapsed="false">
      <c r="A398" s="74" t="s">
        <v>2148</v>
      </c>
      <c r="B398" s="74" t="s">
        <v>2943</v>
      </c>
      <c r="C398" s="74" t="s">
        <v>2944</v>
      </c>
      <c r="D398" s="74" t="s">
        <v>3113</v>
      </c>
    </row>
    <row r="399" customFormat="false" ht="11.25" hidden="false" customHeight="false" outlineLevel="0" collapsed="false">
      <c r="A399" s="74" t="s">
        <v>2148</v>
      </c>
      <c r="B399" s="74" t="s">
        <v>3458</v>
      </c>
      <c r="C399" s="74" t="s">
        <v>3459</v>
      </c>
      <c r="D399" s="74" t="s">
        <v>3113</v>
      </c>
    </row>
    <row r="400" customFormat="false" ht="11.25" hidden="false" customHeight="false" outlineLevel="0" collapsed="false">
      <c r="A400" s="74" t="s">
        <v>2148</v>
      </c>
      <c r="B400" s="74" t="s">
        <v>3460</v>
      </c>
      <c r="C400" s="74" t="s">
        <v>3461</v>
      </c>
      <c r="D400" s="74" t="s">
        <v>3113</v>
      </c>
    </row>
    <row r="401" customFormat="false" ht="11.25" hidden="false" customHeight="false" outlineLevel="0" collapsed="false">
      <c r="A401" s="74" t="s">
        <v>2148</v>
      </c>
      <c r="B401" s="74" t="s">
        <v>3462</v>
      </c>
      <c r="C401" s="74" t="s">
        <v>3463</v>
      </c>
      <c r="D401" s="74" t="s">
        <v>3113</v>
      </c>
    </row>
    <row r="402" customFormat="false" ht="11.25" hidden="false" customHeight="false" outlineLevel="0" collapsed="false">
      <c r="A402" s="74" t="s">
        <v>2148</v>
      </c>
      <c r="B402" s="74" t="s">
        <v>3464</v>
      </c>
      <c r="C402" s="74" t="s">
        <v>3465</v>
      </c>
      <c r="D402" s="74" t="s">
        <v>3113</v>
      </c>
    </row>
    <row r="403" customFormat="false" ht="11.25" hidden="false" customHeight="false" outlineLevel="0" collapsed="false">
      <c r="A403" s="74" t="s">
        <v>2148</v>
      </c>
      <c r="B403" s="74" t="s">
        <v>2148</v>
      </c>
      <c r="C403" s="74" t="s">
        <v>2149</v>
      </c>
      <c r="D403" s="74" t="s">
        <v>3109</v>
      </c>
    </row>
    <row r="404" customFormat="false" ht="11.25" hidden="false" customHeight="false" outlineLevel="0" collapsed="false">
      <c r="A404" s="74" t="s">
        <v>2148</v>
      </c>
      <c r="B404" s="74" t="s">
        <v>3568</v>
      </c>
      <c r="C404" s="74" t="s">
        <v>2936</v>
      </c>
      <c r="D404" s="74" t="s">
        <v>3121</v>
      </c>
    </row>
    <row r="405" customFormat="false" ht="11.25" hidden="false" customHeight="false" outlineLevel="0" collapsed="false">
      <c r="A405" s="74" t="s">
        <v>2148</v>
      </c>
      <c r="B405" s="74" t="s">
        <v>3569</v>
      </c>
      <c r="C405" s="74" t="s">
        <v>2941</v>
      </c>
      <c r="D405" s="74" t="s">
        <v>3121</v>
      </c>
    </row>
    <row r="406" customFormat="false" ht="11.25" hidden="false" customHeight="false" outlineLevel="0" collapsed="false">
      <c r="A406" s="74" t="s">
        <v>2948</v>
      </c>
      <c r="B406" s="74" t="s">
        <v>2948</v>
      </c>
      <c r="C406" s="74" t="s">
        <v>856</v>
      </c>
      <c r="D406" s="74" t="s">
        <v>3286</v>
      </c>
    </row>
    <row r="407" customFormat="false" ht="11.25" hidden="false" customHeight="false" outlineLevel="0" collapsed="false">
      <c r="A407" s="74" t="s">
        <v>2166</v>
      </c>
      <c r="B407" s="74" t="s">
        <v>2166</v>
      </c>
      <c r="C407" s="74" t="s">
        <v>2168</v>
      </c>
      <c r="D407" s="74" t="s">
        <v>3286</v>
      </c>
    </row>
    <row r="408" customFormat="false" ht="11.25" hidden="false" customHeight="false" outlineLevel="0" collapsed="false">
      <c r="A408" s="74" t="s">
        <v>2226</v>
      </c>
      <c r="B408" s="74" t="s">
        <v>2226</v>
      </c>
      <c r="C408" s="74" t="s">
        <v>2228</v>
      </c>
      <c r="D408" s="74" t="s">
        <v>3286</v>
      </c>
    </row>
    <row r="409" customFormat="false" ht="11.25" hidden="false" customHeight="false" outlineLevel="0" collapsed="false">
      <c r="A409" s="74" t="s">
        <v>2971</v>
      </c>
      <c r="B409" s="74" t="s">
        <v>2971</v>
      </c>
      <c r="C409" s="74" t="s">
        <v>920</v>
      </c>
      <c r="D409" s="74" t="s">
        <v>3286</v>
      </c>
    </row>
    <row r="410" customFormat="false" ht="11.25" hidden="false" customHeight="false" outlineLevel="0" collapsed="false">
      <c r="A410" s="74" t="s">
        <v>2248</v>
      </c>
      <c r="B410" s="74" t="s">
        <v>2248</v>
      </c>
      <c r="C410" s="74" t="s">
        <v>2250</v>
      </c>
      <c r="D410" s="74" t="s">
        <v>3286</v>
      </c>
    </row>
    <row r="411" customFormat="false" ht="11.25" hidden="false" customHeight="false" outlineLevel="0" collapsed="false">
      <c r="A411" s="74" t="s">
        <v>2990</v>
      </c>
      <c r="B411" s="74" t="s">
        <v>2990</v>
      </c>
      <c r="C411" s="74" t="s">
        <v>983</v>
      </c>
      <c r="D411" s="74" t="s">
        <v>3286</v>
      </c>
    </row>
    <row r="412" customFormat="false" ht="11.25" hidden="false" customHeight="false" outlineLevel="0" collapsed="false">
      <c r="A412" s="74" t="s">
        <v>2275</v>
      </c>
      <c r="B412" s="74" t="s">
        <v>2275</v>
      </c>
      <c r="C412" s="74" t="s">
        <v>2277</v>
      </c>
      <c r="D412" s="74" t="s">
        <v>3286</v>
      </c>
    </row>
    <row r="413" customFormat="false" ht="11.25" hidden="false" customHeight="false" outlineLevel="0" collapsed="false">
      <c r="A413" s="74" t="s">
        <v>2291</v>
      </c>
      <c r="B413" s="74" t="s">
        <v>2291</v>
      </c>
      <c r="C413" s="74" t="s">
        <v>2293</v>
      </c>
      <c r="D413" s="74" t="s">
        <v>3286</v>
      </c>
    </row>
    <row r="414" customFormat="false" ht="11.25" hidden="false" customHeight="false" outlineLevel="0" collapsed="false">
      <c r="A414" s="74" t="s">
        <v>2322</v>
      </c>
      <c r="B414" s="74" t="s">
        <v>2322</v>
      </c>
      <c r="C414" s="74" t="s">
        <v>2324</v>
      </c>
      <c r="D414" s="74" t="s">
        <v>3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32</v>
      </c>
      <c r="H1" s="72" t="s">
        <v>433</v>
      </c>
      <c r="I1" s="72" t="s">
        <v>434</v>
      </c>
      <c r="J1" s="72" t="s">
        <v>435</v>
      </c>
      <c r="K1" s="72" t="s">
        <v>436</v>
      </c>
      <c r="L1" s="72" t="s">
        <v>437</v>
      </c>
      <c r="M1" s="72" t="s">
        <v>438</v>
      </c>
    </row>
    <row r="2" customFormat="false" ht="11.25" hidden="false" customHeight="false" outlineLevel="0" collapsed="false">
      <c r="A2" s="72" t="s">
        <v>2368</v>
      </c>
      <c r="B2" s="72" t="s">
        <v>1570</v>
      </c>
      <c r="C2" s="72" t="s">
        <v>1577</v>
      </c>
      <c r="D2" s="72" t="s">
        <v>1572</v>
      </c>
      <c r="E2" s="72" t="s">
        <v>451</v>
      </c>
      <c r="F2" s="72" t="s">
        <v>450</v>
      </c>
      <c r="G2" s="72" t="s">
        <v>55</v>
      </c>
      <c r="H2" s="72" t="s">
        <v>3570</v>
      </c>
      <c r="I2" s="72" t="s">
        <v>3571</v>
      </c>
      <c r="J2" s="72" t="s">
        <v>2369</v>
      </c>
      <c r="K2" s="72" t="s">
        <v>2369</v>
      </c>
      <c r="L2" s="72" t="s">
        <v>3572</v>
      </c>
      <c r="M2" s="72" t="s">
        <v>3573</v>
      </c>
    </row>
    <row r="3" customFormat="false" ht="11.25" hidden="false" customHeight="false" outlineLevel="0" collapsed="false">
      <c r="A3" s="72" t="s">
        <v>2368</v>
      </c>
      <c r="B3" s="72" t="s">
        <v>1570</v>
      </c>
      <c r="C3" s="72" t="s">
        <v>1577</v>
      </c>
      <c r="D3" s="72" t="s">
        <v>1572</v>
      </c>
      <c r="E3" s="72" t="s">
        <v>451</v>
      </c>
      <c r="F3" s="72" t="s">
        <v>450</v>
      </c>
      <c r="G3" s="72" t="s">
        <v>43</v>
      </c>
      <c r="H3" s="72" t="s">
        <v>3574</v>
      </c>
      <c r="I3" s="72" t="s">
        <v>3571</v>
      </c>
      <c r="J3" s="72" t="s">
        <v>2369</v>
      </c>
      <c r="K3" s="72" t="s">
        <v>2369</v>
      </c>
      <c r="L3" s="72" t="s">
        <v>3575</v>
      </c>
      <c r="M3" s="72" t="s">
        <v>3576</v>
      </c>
    </row>
    <row r="4" customFormat="false" ht="11.25" hidden="false" customHeight="false" outlineLevel="0" collapsed="false">
      <c r="A4" s="72" t="s">
        <v>2368</v>
      </c>
      <c r="B4" s="72" t="s">
        <v>1570</v>
      </c>
      <c r="C4" s="72" t="s">
        <v>1577</v>
      </c>
      <c r="D4" s="72" t="s">
        <v>1572</v>
      </c>
      <c r="E4" s="72" t="s">
        <v>451</v>
      </c>
      <c r="F4" s="72" t="s">
        <v>450</v>
      </c>
      <c r="G4" s="72" t="s">
        <v>49</v>
      </c>
      <c r="H4" s="72" t="s">
        <v>3577</v>
      </c>
      <c r="I4" s="72" t="s">
        <v>3571</v>
      </c>
      <c r="J4" s="72" t="s">
        <v>2369</v>
      </c>
      <c r="K4" s="72" t="s">
        <v>2369</v>
      </c>
      <c r="L4" s="72" t="s">
        <v>3578</v>
      </c>
      <c r="M4" s="72" t="s">
        <v>3579</v>
      </c>
    </row>
    <row r="5" customFormat="false" ht="11.25" hidden="false" customHeight="false" outlineLevel="0" collapsed="false">
      <c r="A5" s="72" t="s">
        <v>2368</v>
      </c>
      <c r="B5" s="72" t="s">
        <v>1570</v>
      </c>
      <c r="C5" s="72" t="s">
        <v>1577</v>
      </c>
      <c r="D5" s="72" t="s">
        <v>1572</v>
      </c>
      <c r="E5" s="72" t="s">
        <v>451</v>
      </c>
      <c r="F5" s="72" t="s">
        <v>450</v>
      </c>
      <c r="G5" s="72" t="s">
        <v>75</v>
      </c>
      <c r="H5" s="72" t="s">
        <v>3580</v>
      </c>
      <c r="I5" s="72" t="s">
        <v>3571</v>
      </c>
      <c r="J5" s="72" t="s">
        <v>2369</v>
      </c>
      <c r="K5" s="72" t="s">
        <v>2369</v>
      </c>
      <c r="L5" s="72" t="s">
        <v>3581</v>
      </c>
      <c r="M5" s="72" t="s">
        <v>3582</v>
      </c>
    </row>
    <row r="6" customFormat="false" ht="11.25" hidden="false" customHeight="false" outlineLevel="0" collapsed="false">
      <c r="A6" s="72" t="s">
        <v>2368</v>
      </c>
      <c r="B6" s="72" t="s">
        <v>1570</v>
      </c>
      <c r="C6" s="72" t="s">
        <v>1577</v>
      </c>
      <c r="D6" s="72" t="s">
        <v>1572</v>
      </c>
      <c r="E6" s="72" t="s">
        <v>451</v>
      </c>
      <c r="F6" s="72" t="s">
        <v>450</v>
      </c>
      <c r="G6" s="72" t="s">
        <v>63</v>
      </c>
      <c r="H6" s="72" t="s">
        <v>3583</v>
      </c>
      <c r="I6" s="72" t="s">
        <v>3571</v>
      </c>
      <c r="J6" s="72" t="s">
        <v>2369</v>
      </c>
      <c r="K6" s="72" t="s">
        <v>2369</v>
      </c>
      <c r="L6" s="72" t="s">
        <v>3584</v>
      </c>
      <c r="M6" s="72" t="s">
        <v>3585</v>
      </c>
    </row>
    <row r="7" customFormat="false" ht="11.25" hidden="false" customHeight="false" outlineLevel="0" collapsed="false">
      <c r="A7" s="72" t="s">
        <v>2368</v>
      </c>
      <c r="B7" s="72" t="s">
        <v>1570</v>
      </c>
      <c r="C7" s="72" t="s">
        <v>1577</v>
      </c>
      <c r="D7" s="72" t="s">
        <v>1572</v>
      </c>
      <c r="E7" s="72" t="s">
        <v>451</v>
      </c>
      <c r="F7" s="72" t="s">
        <v>450</v>
      </c>
      <c r="G7" s="72" t="s">
        <v>69</v>
      </c>
      <c r="H7" s="72" t="s">
        <v>3586</v>
      </c>
      <c r="I7" s="72" t="s">
        <v>3571</v>
      </c>
      <c r="J7" s="72" t="s">
        <v>2369</v>
      </c>
      <c r="K7" s="72" t="s">
        <v>2369</v>
      </c>
      <c r="L7" s="72" t="s">
        <v>3587</v>
      </c>
      <c r="M7" s="72" t="s">
        <v>3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27</v>
      </c>
      <c r="B1" s="72" t="s">
        <v>428</v>
      </c>
      <c r="C1" s="72" t="s">
        <v>429</v>
      </c>
      <c r="D1" s="72" t="s">
        <v>430</v>
      </c>
    </row>
    <row r="2" customFormat="false" ht="11.25" hidden="false" customHeight="false" outlineLevel="0" collapsed="false">
      <c r="A2" s="72" t="s">
        <v>189</v>
      </c>
      <c r="B2" s="72" t="s">
        <v>193</v>
      </c>
      <c r="C2" s="72" t="s">
        <v>3589</v>
      </c>
      <c r="D2" s="72" t="s">
        <v>81</v>
      </c>
    </row>
    <row r="3" customFormat="false" ht="11.25" hidden="false" customHeight="false" outlineLevel="0" collapsed="false">
      <c r="A3" s="72" t="s">
        <v>189</v>
      </c>
      <c r="B3" s="72" t="s">
        <v>197</v>
      </c>
      <c r="C3" s="72" t="s">
        <v>3589</v>
      </c>
      <c r="D3" s="72" t="s">
        <v>81</v>
      </c>
    </row>
    <row r="4" customFormat="false" ht="11.25" hidden="false" customHeight="false" outlineLevel="0" collapsed="false">
      <c r="A4" s="72" t="s">
        <v>189</v>
      </c>
      <c r="B4" s="72" t="s">
        <v>200</v>
      </c>
      <c r="C4" s="72" t="s">
        <v>3589</v>
      </c>
      <c r="D4" s="72" t="s">
        <v>81</v>
      </c>
    </row>
    <row r="5" customFormat="false" ht="11.25" hidden="false" customHeight="false" outlineLevel="0" collapsed="false">
      <c r="A5" s="72" t="s">
        <v>189</v>
      </c>
      <c r="B5" s="72" t="s">
        <v>203</v>
      </c>
      <c r="C5" s="72" t="s">
        <v>3589</v>
      </c>
      <c r="D5" s="72" t="s">
        <v>81</v>
      </c>
    </row>
    <row r="6" customFormat="false" ht="11.25" hidden="false" customHeight="false" outlineLevel="0" collapsed="false">
      <c r="A6" s="72" t="s">
        <v>189</v>
      </c>
      <c r="B6" s="72" t="s">
        <v>207</v>
      </c>
      <c r="C6" s="72" t="s">
        <v>3589</v>
      </c>
      <c r="D6" s="72" t="s">
        <v>81</v>
      </c>
    </row>
    <row r="7" customFormat="false" ht="11.25" hidden="false" customHeight="false" outlineLevel="0" collapsed="false">
      <c r="A7" s="72" t="s">
        <v>189</v>
      </c>
      <c r="B7" s="72" t="s">
        <v>211</v>
      </c>
      <c r="C7" s="72" t="s">
        <v>3589</v>
      </c>
      <c r="D7" s="72" t="s">
        <v>81</v>
      </c>
    </row>
    <row r="8" customFormat="false" ht="11.25" hidden="false" customHeight="false" outlineLevel="0" collapsed="false">
      <c r="A8" s="72" t="s">
        <v>189</v>
      </c>
      <c r="B8" s="72" t="s">
        <v>214</v>
      </c>
      <c r="C8" s="72" t="s">
        <v>3589</v>
      </c>
      <c r="D8" s="72" t="s">
        <v>81</v>
      </c>
    </row>
    <row r="9" customFormat="false" ht="11.25" hidden="false" customHeight="false" outlineLevel="0" collapsed="false">
      <c r="A9" s="72" t="s">
        <v>189</v>
      </c>
      <c r="B9" s="72" t="s">
        <v>218</v>
      </c>
      <c r="C9" s="72" t="s">
        <v>3589</v>
      </c>
      <c r="D9" s="72" t="s">
        <v>81</v>
      </c>
    </row>
    <row r="10" customFormat="false" ht="11.25" hidden="false" customHeight="false" outlineLevel="0" collapsed="false">
      <c r="A10" s="72" t="s">
        <v>189</v>
      </c>
      <c r="B10" s="72" t="s">
        <v>223</v>
      </c>
      <c r="C10" s="72" t="s">
        <v>3589</v>
      </c>
      <c r="D10" s="72" t="s">
        <v>81</v>
      </c>
    </row>
    <row r="11" customFormat="false" ht="11.25" hidden="false" customHeight="false" outlineLevel="0" collapsed="false">
      <c r="A11" s="72" t="s">
        <v>189</v>
      </c>
      <c r="B11" s="72" t="s">
        <v>228</v>
      </c>
      <c r="C11" s="72" t="s">
        <v>3589</v>
      </c>
      <c r="D11" s="72" t="s">
        <v>81</v>
      </c>
    </row>
    <row r="12" customFormat="false" ht="11.25" hidden="false" customHeight="false" outlineLevel="0" collapsed="false">
      <c r="A12" s="72" t="s">
        <v>189</v>
      </c>
      <c r="B12" s="72" t="s">
        <v>231</v>
      </c>
      <c r="C12" s="72" t="s">
        <v>3589</v>
      </c>
      <c r="D12" s="72" t="s">
        <v>81</v>
      </c>
    </row>
    <row r="13" customFormat="false" ht="11.25" hidden="false" customHeight="false" outlineLevel="0" collapsed="false">
      <c r="A13" s="72" t="s">
        <v>189</v>
      </c>
      <c r="B13" s="72" t="s">
        <v>234</v>
      </c>
      <c r="C13" s="72" t="s">
        <v>3589</v>
      </c>
      <c r="D13" s="72" t="s">
        <v>81</v>
      </c>
    </row>
    <row r="14" customFormat="false" ht="11.25" hidden="false" customHeight="false" outlineLevel="0" collapsed="false">
      <c r="A14" s="72" t="s">
        <v>189</v>
      </c>
      <c r="B14" s="72" t="s">
        <v>238</v>
      </c>
      <c r="C14" s="72" t="s">
        <v>3589</v>
      </c>
      <c r="D14" s="72" t="s">
        <v>81</v>
      </c>
    </row>
    <row r="15" customFormat="false" ht="11.25" hidden="false" customHeight="false" outlineLevel="0" collapsed="false">
      <c r="A15" s="72" t="s">
        <v>189</v>
      </c>
      <c r="B15" s="72" t="s">
        <v>241</v>
      </c>
      <c r="C15" s="72" t="s">
        <v>3589</v>
      </c>
      <c r="D15" s="72" t="s">
        <v>81</v>
      </c>
    </row>
    <row r="16" customFormat="false" ht="11.25" hidden="false" customHeight="false" outlineLevel="0" collapsed="false">
      <c r="A16" s="72" t="s">
        <v>189</v>
      </c>
      <c r="B16" s="72" t="s">
        <v>244</v>
      </c>
      <c r="C16" s="72" t="s">
        <v>3589</v>
      </c>
      <c r="D16" s="72" t="s">
        <v>81</v>
      </c>
    </row>
    <row r="17" customFormat="false" ht="11.25" hidden="false" customHeight="false" outlineLevel="0" collapsed="false">
      <c r="A17" s="72" t="s">
        <v>189</v>
      </c>
      <c r="B17" s="72" t="s">
        <v>247</v>
      </c>
      <c r="C17" s="72" t="s">
        <v>3589</v>
      </c>
      <c r="D17" s="72" t="s">
        <v>81</v>
      </c>
    </row>
    <row r="18" customFormat="false" ht="11.25" hidden="false" customHeight="false" outlineLevel="0" collapsed="false">
      <c r="A18" s="72" t="s">
        <v>189</v>
      </c>
      <c r="B18" s="72" t="s">
        <v>250</v>
      </c>
      <c r="C18" s="72" t="s">
        <v>3589</v>
      </c>
      <c r="D18" s="72" t="s">
        <v>81</v>
      </c>
    </row>
    <row r="19" customFormat="false" ht="11.25" hidden="false" customHeight="false" outlineLevel="0" collapsed="false">
      <c r="A19" s="72" t="s">
        <v>189</v>
      </c>
      <c r="B19" s="72" t="s">
        <v>3590</v>
      </c>
      <c r="C19" s="72" t="s">
        <v>3589</v>
      </c>
      <c r="D19" s="72" t="s">
        <v>81</v>
      </c>
    </row>
    <row r="20" customFormat="false" ht="11.25" hidden="false" customHeight="false" outlineLevel="0" collapsed="false">
      <c r="A20" s="72" t="s">
        <v>189</v>
      </c>
      <c r="B20" s="72" t="s">
        <v>254</v>
      </c>
      <c r="C20" s="72" t="s">
        <v>3589</v>
      </c>
      <c r="D20" s="72" t="s">
        <v>81</v>
      </c>
    </row>
    <row r="21" customFormat="false" ht="11.25" hidden="false" customHeight="false" outlineLevel="0" collapsed="false">
      <c r="A21" s="72" t="s">
        <v>189</v>
      </c>
      <c r="B21" s="72" t="s">
        <v>258</v>
      </c>
      <c r="C21" s="72" t="s">
        <v>3589</v>
      </c>
      <c r="D21" s="72" t="s">
        <v>81</v>
      </c>
    </row>
    <row r="22" customFormat="false" ht="11.25" hidden="false" customHeight="false" outlineLevel="0" collapsed="false">
      <c r="A22" s="72" t="s">
        <v>189</v>
      </c>
      <c r="B22" s="72" t="s">
        <v>262</v>
      </c>
      <c r="C22" s="72" t="s">
        <v>3589</v>
      </c>
      <c r="D22" s="72" t="s">
        <v>81</v>
      </c>
    </row>
    <row r="23" customFormat="false" ht="11.25" hidden="false" customHeight="false" outlineLevel="0" collapsed="false">
      <c r="A23" s="72" t="s">
        <v>189</v>
      </c>
      <c r="B23" s="72" t="s">
        <v>266</v>
      </c>
      <c r="C23" s="72" t="s">
        <v>3589</v>
      </c>
      <c r="D23" s="72" t="s">
        <v>81</v>
      </c>
    </row>
    <row r="24" customFormat="false" ht="11.25" hidden="false" customHeight="false" outlineLevel="0" collapsed="false">
      <c r="A24" s="72" t="s">
        <v>189</v>
      </c>
      <c r="B24" s="72" t="s">
        <v>3591</v>
      </c>
      <c r="C24" s="72" t="s">
        <v>3589</v>
      </c>
      <c r="D24" s="72" t="s">
        <v>81</v>
      </c>
    </row>
    <row r="25" customFormat="false" ht="11.25" hidden="false" customHeight="false" outlineLevel="0" collapsed="false">
      <c r="A25" s="72" t="s">
        <v>189</v>
      </c>
      <c r="B25" s="72" t="s">
        <v>270</v>
      </c>
      <c r="C25" s="72" t="s">
        <v>3589</v>
      </c>
      <c r="D25" s="72" t="s">
        <v>81</v>
      </c>
    </row>
    <row r="26" customFormat="false" ht="11.25" hidden="false" customHeight="false" outlineLevel="0" collapsed="false">
      <c r="A26" s="72" t="s">
        <v>189</v>
      </c>
      <c r="B26" s="72" t="s">
        <v>3592</v>
      </c>
      <c r="C26" s="72" t="s">
        <v>3589</v>
      </c>
      <c r="D26" s="72" t="s">
        <v>81</v>
      </c>
    </row>
    <row r="27" customFormat="false" ht="11.25" hidden="false" customHeight="false" outlineLevel="0" collapsed="false">
      <c r="A27" s="72" t="s">
        <v>189</v>
      </c>
      <c r="B27" s="72" t="s">
        <v>275</v>
      </c>
      <c r="C27" s="72" t="s">
        <v>3589</v>
      </c>
      <c r="D27" s="72" t="s">
        <v>81</v>
      </c>
    </row>
    <row r="28" customFormat="false" ht="11.25" hidden="false" customHeight="false" outlineLevel="0" collapsed="false">
      <c r="A28" s="72" t="s">
        <v>189</v>
      </c>
      <c r="B28" s="72" t="s">
        <v>3593</v>
      </c>
      <c r="C28" s="72" t="s">
        <v>3589</v>
      </c>
      <c r="D28" s="72" t="s">
        <v>81</v>
      </c>
    </row>
    <row r="29" customFormat="false" ht="11.25" hidden="false" customHeight="false" outlineLevel="0" collapsed="false">
      <c r="A29" s="72" t="s">
        <v>189</v>
      </c>
      <c r="B29" s="72" t="s">
        <v>3594</v>
      </c>
      <c r="C29" s="72" t="s">
        <v>3589</v>
      </c>
      <c r="D29" s="72" t="s">
        <v>81</v>
      </c>
    </row>
    <row r="30" customFormat="false" ht="11.25" hidden="false" customHeight="false" outlineLevel="0" collapsed="false">
      <c r="A30" s="72" t="s">
        <v>189</v>
      </c>
      <c r="B30" s="72" t="s">
        <v>3595</v>
      </c>
      <c r="C30" s="72" t="s">
        <v>3589</v>
      </c>
      <c r="D30" s="72" t="s">
        <v>81</v>
      </c>
    </row>
    <row r="31" customFormat="false" ht="11.25" hidden="false" customHeight="false" outlineLevel="0" collapsed="false">
      <c r="A31" s="72" t="s">
        <v>189</v>
      </c>
      <c r="B31" s="72" t="s">
        <v>3596</v>
      </c>
      <c r="C31" s="72" t="s">
        <v>3589</v>
      </c>
      <c r="D31" s="72" t="s">
        <v>81</v>
      </c>
    </row>
    <row r="32" customFormat="false" ht="11.25" hidden="false" customHeight="false" outlineLevel="0" collapsed="false">
      <c r="A32" s="72" t="s">
        <v>189</v>
      </c>
      <c r="B32" s="72" t="s">
        <v>3597</v>
      </c>
      <c r="C32" s="72" t="s">
        <v>3589</v>
      </c>
      <c r="D32" s="72" t="s">
        <v>81</v>
      </c>
    </row>
    <row r="33" customFormat="false" ht="11.25" hidden="false" customHeight="false" outlineLevel="0" collapsed="false">
      <c r="A33" s="72" t="s">
        <v>189</v>
      </c>
      <c r="B33" s="72" t="s">
        <v>3598</v>
      </c>
      <c r="C33" s="72" t="s">
        <v>3589</v>
      </c>
      <c r="D33" s="72" t="s">
        <v>81</v>
      </c>
    </row>
    <row r="34" customFormat="false" ht="11.25" hidden="false" customHeight="false" outlineLevel="0" collapsed="false">
      <c r="A34" s="72" t="s">
        <v>189</v>
      </c>
      <c r="B34" s="72" t="s">
        <v>3599</v>
      </c>
      <c r="C34" s="72" t="s">
        <v>3589</v>
      </c>
      <c r="D34" s="72" t="s">
        <v>81</v>
      </c>
    </row>
    <row r="35" customFormat="false" ht="11.25" hidden="false" customHeight="false" outlineLevel="0" collapsed="false">
      <c r="A35" s="72" t="s">
        <v>189</v>
      </c>
      <c r="B35" s="72" t="s">
        <v>3600</v>
      </c>
      <c r="C35" s="72" t="s">
        <v>3589</v>
      </c>
      <c r="D35" s="72" t="s">
        <v>81</v>
      </c>
    </row>
    <row r="36" customFormat="false" ht="11.25" hidden="false" customHeight="false" outlineLevel="0" collapsed="false">
      <c r="A36" s="72" t="s">
        <v>189</v>
      </c>
      <c r="B36" s="72" t="s">
        <v>279</v>
      </c>
      <c r="C36" s="72" t="s">
        <v>3589</v>
      </c>
      <c r="D36" s="72" t="s">
        <v>81</v>
      </c>
    </row>
    <row r="37" customFormat="false" ht="11.25" hidden="false" customHeight="false" outlineLevel="0" collapsed="false">
      <c r="A37" s="72" t="s">
        <v>189</v>
      </c>
      <c r="B37" s="72" t="s">
        <v>283</v>
      </c>
      <c r="C37" s="72" t="s">
        <v>3589</v>
      </c>
      <c r="D37" s="72" t="s">
        <v>81</v>
      </c>
    </row>
    <row r="38" customFormat="false" ht="11.25" hidden="false" customHeight="false" outlineLevel="0" collapsed="false">
      <c r="A38" s="72" t="s">
        <v>189</v>
      </c>
      <c r="B38" s="72" t="s">
        <v>3601</v>
      </c>
      <c r="C38" s="72" t="s">
        <v>3589</v>
      </c>
      <c r="D38" s="72" t="s">
        <v>81</v>
      </c>
    </row>
    <row r="39" customFormat="false" ht="11.25" hidden="false" customHeight="false" outlineLevel="0" collapsed="false">
      <c r="A39" s="72" t="s">
        <v>189</v>
      </c>
      <c r="B39" s="72" t="s">
        <v>3602</v>
      </c>
      <c r="C39" s="72" t="s">
        <v>3589</v>
      </c>
      <c r="D39" s="72" t="s">
        <v>81</v>
      </c>
    </row>
    <row r="40" customFormat="false" ht="11.25" hidden="false" customHeight="false" outlineLevel="0" collapsed="false">
      <c r="A40" s="72" t="s">
        <v>189</v>
      </c>
      <c r="B40" s="72" t="s">
        <v>3603</v>
      </c>
      <c r="C40" s="72" t="s">
        <v>3589</v>
      </c>
      <c r="D40" s="72" t="s">
        <v>81</v>
      </c>
    </row>
    <row r="41" customFormat="false" ht="11.25" hidden="false" customHeight="false" outlineLevel="0" collapsed="false">
      <c r="A41" s="72" t="s">
        <v>189</v>
      </c>
      <c r="B41" s="72" t="s">
        <v>3604</v>
      </c>
      <c r="C41" s="72" t="s">
        <v>3589</v>
      </c>
      <c r="D41" s="72" t="s">
        <v>81</v>
      </c>
    </row>
    <row r="42" customFormat="false" ht="11.25" hidden="false" customHeight="false" outlineLevel="0" collapsed="false">
      <c r="A42" s="72" t="s">
        <v>189</v>
      </c>
      <c r="B42" s="72" t="s">
        <v>3605</v>
      </c>
      <c r="C42" s="72" t="s">
        <v>3589</v>
      </c>
      <c r="D42" s="72" t="s">
        <v>81</v>
      </c>
    </row>
    <row r="43" customFormat="false" ht="11.25" hidden="false" customHeight="false" outlineLevel="0" collapsed="false">
      <c r="A43" s="72" t="s">
        <v>189</v>
      </c>
      <c r="B43" s="72" t="s">
        <v>3606</v>
      </c>
      <c r="C43" s="72" t="s">
        <v>3589</v>
      </c>
      <c r="D43" s="72" t="s">
        <v>81</v>
      </c>
    </row>
    <row r="44" customFormat="false" ht="11.25" hidden="false" customHeight="false" outlineLevel="0" collapsed="false">
      <c r="A44" s="72" t="s">
        <v>189</v>
      </c>
      <c r="B44" s="72" t="s">
        <v>287</v>
      </c>
      <c r="C44" s="72" t="s">
        <v>3589</v>
      </c>
      <c r="D44" s="72" t="s">
        <v>81</v>
      </c>
    </row>
    <row r="45" customFormat="false" ht="11.25" hidden="false" customHeight="false" outlineLevel="0" collapsed="false">
      <c r="A45" s="72" t="s">
        <v>3607</v>
      </c>
      <c r="B45" s="72" t="s">
        <v>3608</v>
      </c>
      <c r="C45" s="72" t="s">
        <v>3589</v>
      </c>
      <c r="D45" s="72" t="s">
        <v>3609</v>
      </c>
    </row>
    <row r="46" customFormat="false" ht="11.25" hidden="false" customHeight="false" outlineLevel="0" collapsed="false">
      <c r="A46" s="72" t="s">
        <v>3610</v>
      </c>
      <c r="B46" s="72" t="s">
        <v>745</v>
      </c>
      <c r="C46" s="72" t="s">
        <v>3589</v>
      </c>
      <c r="D46" s="72" t="s">
        <v>3609</v>
      </c>
    </row>
    <row r="47" customFormat="false" ht="11.25" hidden="false" customHeight="false" outlineLevel="0" collapsed="false">
      <c r="A47" s="72" t="s">
        <v>3611</v>
      </c>
      <c r="B47" s="72" t="s">
        <v>57</v>
      </c>
      <c r="C47" s="72" t="s">
        <v>3589</v>
      </c>
      <c r="D47" s="72" t="s">
        <v>3609</v>
      </c>
    </row>
    <row r="48" customFormat="false" ht="11.25" hidden="false" customHeight="false" outlineLevel="0" collapsed="false">
      <c r="A48" s="72" t="s">
        <v>3612</v>
      </c>
      <c r="B48" s="72" t="s">
        <v>745</v>
      </c>
      <c r="C48" s="72" t="s">
        <v>3589</v>
      </c>
      <c r="D48" s="72" t="s">
        <v>3609</v>
      </c>
    </row>
    <row r="49" customFormat="false" ht="11.25" hidden="false" customHeight="false" outlineLevel="0" collapsed="false">
      <c r="A49" s="72" t="s">
        <v>3613</v>
      </c>
      <c r="B49" s="72" t="s">
        <v>3614</v>
      </c>
      <c r="C49" s="72" t="s">
        <v>3589</v>
      </c>
      <c r="D49" s="72" t="s">
        <v>3609</v>
      </c>
    </row>
    <row r="50" customFormat="false" ht="11.25" hidden="false" customHeight="false" outlineLevel="0" collapsed="false">
      <c r="A50" s="72" t="s">
        <v>3615</v>
      </c>
      <c r="B50" s="72" t="s">
        <v>745</v>
      </c>
      <c r="C50" s="72" t="s">
        <v>3589</v>
      </c>
      <c r="D50" s="72" t="s">
        <v>3609</v>
      </c>
    </row>
    <row r="51" customFormat="false" ht="11.25" hidden="false" customHeight="false" outlineLevel="0" collapsed="false">
      <c r="A51" s="72" t="s">
        <v>3616</v>
      </c>
      <c r="B51" s="72" t="s">
        <v>745</v>
      </c>
      <c r="C51" s="72" t="s">
        <v>3589</v>
      </c>
      <c r="D51" s="72" t="s">
        <v>3609</v>
      </c>
    </row>
    <row r="52" customFormat="false" ht="11.25" hidden="false" customHeight="false" outlineLevel="0" collapsed="false">
      <c r="A52" s="72" t="s">
        <v>3617</v>
      </c>
      <c r="B52" s="72" t="s">
        <v>745</v>
      </c>
      <c r="C52" s="72" t="s">
        <v>3589</v>
      </c>
      <c r="D52" s="72" t="s">
        <v>3609</v>
      </c>
    </row>
    <row r="53" customFormat="false" ht="11.25" hidden="false" customHeight="false" outlineLevel="0" collapsed="false">
      <c r="A53" s="72" t="s">
        <v>3618</v>
      </c>
      <c r="B53" s="72" t="s">
        <v>3619</v>
      </c>
      <c r="C53" s="72" t="s">
        <v>3589</v>
      </c>
      <c r="D53" s="72" t="s">
        <v>3609</v>
      </c>
    </row>
    <row r="54" customFormat="false" ht="11.25" hidden="false" customHeight="false" outlineLevel="0" collapsed="false">
      <c r="A54" s="72" t="s">
        <v>3620</v>
      </c>
      <c r="B54" s="72" t="s">
        <v>3621</v>
      </c>
      <c r="C54" s="72" t="s">
        <v>3589</v>
      </c>
      <c r="D54" s="72" t="s">
        <v>3609</v>
      </c>
    </row>
    <row r="55" customFormat="false" ht="11.25" hidden="false" customHeight="false" outlineLevel="0" collapsed="false">
      <c r="A55" s="72" t="s">
        <v>3622</v>
      </c>
      <c r="B55" s="72" t="s">
        <v>3623</v>
      </c>
      <c r="C55" s="72" t="s">
        <v>3589</v>
      </c>
      <c r="D55" s="72" t="s">
        <v>3609</v>
      </c>
    </row>
    <row r="56" customFormat="false" ht="11.25" hidden="false" customHeight="false" outlineLevel="0" collapsed="false">
      <c r="A56" s="72" t="s">
        <v>3624</v>
      </c>
      <c r="B56" s="72" t="s">
        <v>3625</v>
      </c>
      <c r="C56" s="72" t="s">
        <v>3589</v>
      </c>
      <c r="D56" s="72" t="s">
        <v>3609</v>
      </c>
    </row>
    <row r="57" customFormat="false" ht="11.25" hidden="false" customHeight="false" outlineLevel="0" collapsed="false">
      <c r="A57" s="72" t="s">
        <v>3626</v>
      </c>
      <c r="B57" s="72" t="s">
        <v>3621</v>
      </c>
      <c r="C57" s="72" t="s">
        <v>3589</v>
      </c>
      <c r="D57" s="72" t="s">
        <v>3609</v>
      </c>
    </row>
    <row r="58" customFormat="false" ht="11.25" hidden="false" customHeight="false" outlineLevel="0" collapsed="false">
      <c r="A58" s="72" t="s">
        <v>3627</v>
      </c>
      <c r="B58" s="72" t="s">
        <v>958</v>
      </c>
      <c r="C58" s="72" t="s">
        <v>3589</v>
      </c>
      <c r="D58" s="72" t="s">
        <v>3609</v>
      </c>
    </row>
    <row r="59" customFormat="false" ht="11.25" hidden="false" customHeight="false" outlineLevel="0" collapsed="false">
      <c r="A59" s="72" t="s">
        <v>3628</v>
      </c>
      <c r="B59" s="72" t="s">
        <v>3621</v>
      </c>
      <c r="C59" s="72" t="s">
        <v>3589</v>
      </c>
      <c r="D59" s="72" t="s">
        <v>3609</v>
      </c>
    </row>
    <row r="60" customFormat="false" ht="11.25" hidden="false" customHeight="false" outlineLevel="0" collapsed="false">
      <c r="A60" s="72" t="s">
        <v>3629</v>
      </c>
      <c r="B60" s="72" t="s">
        <v>3621</v>
      </c>
      <c r="C60" s="72" t="s">
        <v>3589</v>
      </c>
      <c r="D60" s="72" t="s">
        <v>3609</v>
      </c>
    </row>
    <row r="61" customFormat="false" ht="11.25" hidden="false" customHeight="false" outlineLevel="0" collapsed="false">
      <c r="A61" s="72" t="s">
        <v>3630</v>
      </c>
      <c r="B61" s="72" t="s">
        <v>3621</v>
      </c>
      <c r="C61" s="72" t="s">
        <v>3589</v>
      </c>
      <c r="D61" s="72" t="s">
        <v>3609</v>
      </c>
    </row>
    <row r="62" customFormat="false" ht="11.25" hidden="false" customHeight="false" outlineLevel="0" collapsed="false">
      <c r="A62" s="72" t="s">
        <v>3631</v>
      </c>
      <c r="B62" s="72" t="s">
        <v>3623</v>
      </c>
      <c r="C62" s="72" t="s">
        <v>3589</v>
      </c>
      <c r="D62" s="72" t="s">
        <v>3609</v>
      </c>
    </row>
    <row r="63" customFormat="false" ht="11.25" hidden="false" customHeight="false" outlineLevel="0" collapsed="false">
      <c r="A63" s="72" t="s">
        <v>3632</v>
      </c>
      <c r="B63" s="72" t="s">
        <v>3623</v>
      </c>
      <c r="C63" s="72" t="s">
        <v>3589</v>
      </c>
      <c r="D63" s="72" t="s">
        <v>3609</v>
      </c>
    </row>
    <row r="64" customFormat="false" ht="11.25" hidden="false" customHeight="false" outlineLevel="0" collapsed="false">
      <c r="A64" s="72" t="s">
        <v>3633</v>
      </c>
      <c r="B64" s="72" t="s">
        <v>3623</v>
      </c>
      <c r="C64" s="72" t="s">
        <v>3589</v>
      </c>
      <c r="D64" s="72" t="s">
        <v>3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3634</v>
      </c>
      <c r="B2" s="78" t="s">
        <v>3635</v>
      </c>
      <c r="C2" s="79" t="s">
        <v>3636</v>
      </c>
      <c r="D2" s="80" t="s">
        <v>3637</v>
      </c>
      <c r="E2" s="81"/>
    </row>
    <row r="3" customFormat="false" ht="11.25" hidden="false" customHeight="false" outlineLevel="0" collapsed="false">
      <c r="B3" s="75" t="s">
        <v>3638</v>
      </c>
      <c r="C3" s="76" t="s">
        <v>3639</v>
      </c>
      <c r="D3" s="77" t="s">
        <v>3640</v>
      </c>
    </row>
    <row r="4" customFormat="false" ht="11.25" hidden="false" customHeight="false" outlineLevel="0" collapsed="false">
      <c r="B4" s="75" t="s">
        <v>3641</v>
      </c>
      <c r="C4" s="76" t="s">
        <v>3642</v>
      </c>
      <c r="D4" s="77" t="s">
        <v>3640</v>
      </c>
    </row>
    <row r="5" customFormat="false" ht="11.25" hidden="false" customHeight="false" outlineLevel="0" collapsed="false">
      <c r="B5" s="75" t="s">
        <v>3643</v>
      </c>
      <c r="C5" s="76" t="s">
        <v>3639</v>
      </c>
      <c r="D5" s="77" t="s">
        <v>3640</v>
      </c>
    </row>
    <row r="6" customFormat="false" ht="11.25" hidden="false" customHeight="false" outlineLevel="0" collapsed="false">
      <c r="B6" s="75" t="s">
        <v>3644</v>
      </c>
      <c r="C6" s="76" t="s">
        <v>3642</v>
      </c>
      <c r="D6" s="77" t="s">
        <v>3640</v>
      </c>
    </row>
    <row r="7" customFormat="false" ht="11.25" hidden="false" customHeight="false" outlineLevel="0" collapsed="false">
      <c r="B7" s="75" t="s">
        <v>3645</v>
      </c>
      <c r="C7" s="76" t="s">
        <v>3639</v>
      </c>
      <c r="D7" s="77" t="s">
        <v>3640</v>
      </c>
    </row>
    <row r="8" customFormat="false" ht="11.25" hidden="false" customHeight="false" outlineLevel="0" collapsed="false">
      <c r="B8" s="75" t="s">
        <v>3646</v>
      </c>
      <c r="C8" s="76" t="s">
        <v>3642</v>
      </c>
      <c r="D8" s="77" t="s">
        <v>3640</v>
      </c>
    </row>
    <row r="9" customFormat="false" ht="11.25" hidden="false" customHeight="false" outlineLevel="0" collapsed="false">
      <c r="B9" s="75" t="s">
        <v>3647</v>
      </c>
      <c r="C9" s="76" t="s">
        <v>3639</v>
      </c>
      <c r="D9" s="77" t="s">
        <v>3640</v>
      </c>
    </row>
    <row r="10" customFormat="false" ht="11.25" hidden="false" customHeight="false" outlineLevel="0" collapsed="false">
      <c r="B10" s="75" t="s">
        <v>3648</v>
      </c>
      <c r="C10" s="76" t="s">
        <v>3642</v>
      </c>
      <c r="D10" s="77" t="s">
        <v>3640</v>
      </c>
    </row>
    <row r="11" customFormat="false" ht="11.25" hidden="false" customHeight="false" outlineLevel="0" collapsed="false">
      <c r="B11" s="75" t="s">
        <v>3649</v>
      </c>
      <c r="C11" s="76" t="s">
        <v>3639</v>
      </c>
      <c r="D11" s="77" t="s">
        <v>3640</v>
      </c>
    </row>
    <row r="12" customFormat="false" ht="11.25" hidden="false" customHeight="false" outlineLevel="0" collapsed="false">
      <c r="B12" s="75" t="s">
        <v>3650</v>
      </c>
      <c r="C12" s="76" t="s">
        <v>3642</v>
      </c>
      <c r="D12" s="77" t="s">
        <v>3640</v>
      </c>
    </row>
    <row r="13" customFormat="false" ht="11.25" hidden="false" customHeight="false" outlineLevel="0" collapsed="false">
      <c r="B13" s="75" t="s">
        <v>3651</v>
      </c>
      <c r="C13" s="76" t="s">
        <v>3639</v>
      </c>
      <c r="D13" s="77" t="s">
        <v>3640</v>
      </c>
    </row>
    <row r="14" customFormat="false" ht="11.25" hidden="false" customHeight="false" outlineLevel="0" collapsed="false">
      <c r="B14" s="75" t="s">
        <v>3652</v>
      </c>
      <c r="C14" s="76" t="s">
        <v>3642</v>
      </c>
      <c r="D14" s="77" t="s">
        <v>3640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3653</v>
      </c>
    </row>
    <row r="3" customFormat="false" ht="56.25" hidden="false" customHeight="false" outlineLevel="0" collapsed="false">
      <c r="B3" s="84" t="s">
        <v>3654</v>
      </c>
    </row>
    <row r="4" customFormat="false" ht="56.25" hidden="false" customHeight="false" outlineLevel="0" collapsed="false">
      <c r="B4" s="84" t="s">
        <v>3655</v>
      </c>
    </row>
    <row r="5" customFormat="false" ht="56.25" hidden="false" customHeight="false" outlineLevel="0" collapsed="false">
      <c r="B5" s="84" t="s">
        <v>3656</v>
      </c>
    </row>
    <row r="7" customFormat="false" ht="11.25" hidden="false" customHeight="false" outlineLevel="0" collapsed="false">
      <c r="B7" s="84" t="s">
        <v>3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3658</v>
      </c>
    </row>
    <row r="11" customFormat="false" ht="90" hidden="false" customHeight="false" outlineLevel="0" collapsed="false">
      <c r="B11" s="85" t="s">
        <v>3659</v>
      </c>
      <c r="D11" s="85" t="s">
        <v>3660</v>
      </c>
    </row>
    <row r="12" customFormat="false" ht="33.75" hidden="false" customHeight="false" outlineLevel="0" collapsed="false">
      <c r="B12" s="85" t="s">
        <v>3661</v>
      </c>
      <c r="D12" s="85" t="s">
        <v>3662</v>
      </c>
    </row>
    <row r="13" customFormat="false" ht="67.5" hidden="false" customHeight="false" outlineLevel="0" collapsed="false">
      <c r="B13" s="85" t="s">
        <v>3663</v>
      </c>
    </row>
    <row r="14" customFormat="false" ht="67.5" hidden="false" customHeight="false" outlineLevel="0" collapsed="false">
      <c r="B14" s="85" t="s">
        <v>3663</v>
      </c>
      <c r="D14" s="82"/>
    </row>
    <row r="15" customFormat="false" ht="33.75" hidden="false" customHeight="false" outlineLevel="0" collapsed="false">
      <c r="B15" s="85" t="s">
        <v>3664</v>
      </c>
    </row>
    <row r="20" customFormat="false" ht="22.5" hidden="false" customHeight="false" outlineLevel="0" collapsed="false">
      <c r="B20" s="85" t="s">
        <v>3665</v>
      </c>
    </row>
    <row r="21" customFormat="false" ht="22.5" hidden="false" customHeight="false" outlineLevel="0" collapsed="false">
      <c r="B21" s="85" t="s">
        <v>3666</v>
      </c>
    </row>
    <row r="22" customFormat="false" ht="45" hidden="false" customHeight="false" outlineLevel="0" collapsed="false">
      <c r="B22" s="85" t="s">
        <v>3667</v>
      </c>
    </row>
    <row r="23" customFormat="false" ht="22.5" hidden="false" customHeight="false" outlineLevel="0" collapsed="false">
      <c r="B23" s="85" t="s">
        <v>3668</v>
      </c>
    </row>
    <row r="24" customFormat="false" ht="11.25" hidden="false" customHeight="false" outlineLevel="0" collapsed="false">
      <c r="B24" s="85" t="s">
        <v>3669</v>
      </c>
    </row>
    <row r="25" customFormat="false" ht="33.75" hidden="false" customHeight="false" outlineLevel="0" collapsed="false">
      <c r="B25" s="85" t="s">
        <v>3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72" activeCellId="0" sqref="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3671</v>
      </c>
      <c r="F4" s="92"/>
      <c r="G4" s="92"/>
      <c r="H4" s="32" t="s">
        <v>3672</v>
      </c>
      <c r="O4" s="94" t="s">
        <v>3673</v>
      </c>
    </row>
    <row r="5" s="88" customFormat="true" ht="18" hidden="false" customHeight="true" outlineLevel="0" collapsed="false">
      <c r="A5" s="90"/>
      <c r="D5" s="95"/>
      <c r="E5" s="96" t="s">
        <v>3674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3675</v>
      </c>
      <c r="F7" s="99"/>
      <c r="G7" s="98"/>
      <c r="H7" s="100" t="s">
        <v>201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3676</v>
      </c>
      <c r="F9" s="104" t="s">
        <v>117</v>
      </c>
      <c r="G9" s="92"/>
      <c r="H9" s="105" t="s">
        <v>3589</v>
      </c>
      <c r="O9" s="97"/>
    </row>
    <row r="10" s="88" customFormat="true" ht="15" hidden="false" customHeight="true" outlineLevel="0" collapsed="false">
      <c r="A10" s="90"/>
      <c r="E10" s="103"/>
      <c r="F10" s="104" t="s">
        <v>3677</v>
      </c>
      <c r="G10" s="92"/>
      <c r="H10" s="106" t="s">
        <v>81</v>
      </c>
      <c r="O10" s="94" t="n">
        <f aca="false">IF(LEN(H10)=0,0,VLOOKUP(H10,MONTH_VS_SEQUENCE_LIST,2,FALSE()))</f>
        <v>7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3678</v>
      </c>
      <c r="F12" s="103"/>
      <c r="G12" s="98"/>
      <c r="H12" s="106" t="s">
        <v>79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3679</v>
      </c>
      <c r="F15" s="99"/>
      <c r="G15" s="98"/>
      <c r="H15" s="100" t="s">
        <v>1565</v>
      </c>
      <c r="O15" s="97"/>
    </row>
    <row r="16" s="88" customFormat="true" ht="14.25" hidden="false" customHeight="true" outlineLevel="0" collapsed="false">
      <c r="A16" s="90"/>
      <c r="E16" s="99" t="s">
        <v>3680</v>
      </c>
      <c r="F16" s="99"/>
      <c r="G16" s="98"/>
      <c r="H16" s="100" t="s">
        <v>1565</v>
      </c>
      <c r="O16" s="97"/>
    </row>
    <row r="17" s="88" customFormat="true" ht="14.25" hidden="false" customHeight="true" outlineLevel="0" collapsed="false">
      <c r="A17" s="90"/>
      <c r="E17" s="99" t="s">
        <v>2383</v>
      </c>
      <c r="F17" s="99"/>
      <c r="G17" s="98"/>
      <c r="H17" s="105" t="s">
        <v>1566</v>
      </c>
      <c r="O17" s="94" t="n">
        <v>5223102</v>
      </c>
    </row>
    <row r="18" s="88" customFormat="true" ht="14.25" hidden="false" customHeight="true" outlineLevel="0" collapsed="false">
      <c r="A18" s="90"/>
      <c r="E18" s="104" t="s">
        <v>3681</v>
      </c>
      <c r="F18" s="104"/>
      <c r="G18" s="98"/>
      <c r="H18" s="107" t="str">
        <f aca="false">IF(LEN(H17)=0,"",VLOOKUP(H17,OKTMO_HISTORY_VS_TYPE_LIST,2,FALSE()))</f>
        <v>муниципальный район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3682</v>
      </c>
      <c r="F20" s="108"/>
      <c r="G20" s="109"/>
      <c r="H20" s="110" t="s">
        <v>3683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573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3684</v>
      </c>
      <c r="F23" s="103"/>
      <c r="G23" s="98"/>
      <c r="H23" s="100" t="s">
        <v>1576</v>
      </c>
      <c r="O23" s="111"/>
    </row>
    <row r="24" customFormat="false" ht="24" hidden="false" customHeight="true" outlineLevel="0" collapsed="false">
      <c r="E24" s="103" t="s">
        <v>3685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2385</v>
      </c>
      <c r="F25" s="103"/>
      <c r="G25" s="92"/>
      <c r="H25" s="100" t="s">
        <v>1575</v>
      </c>
      <c r="O25" s="94" t="n">
        <v>5158865</v>
      </c>
    </row>
    <row r="26" s="88" customFormat="true" ht="14.25" hidden="false" customHeight="true" outlineLevel="0" collapsed="false">
      <c r="E26" s="103" t="s">
        <v>2386</v>
      </c>
      <c r="F26" s="103"/>
      <c r="G26" s="92"/>
      <c r="H26" s="100" t="s">
        <v>1568</v>
      </c>
      <c r="O26" s="94" t="n">
        <v>5431534</v>
      </c>
    </row>
    <row r="27" s="88" customFormat="true" ht="14.25" hidden="false" customHeight="true" outlineLevel="0" collapsed="false">
      <c r="E27" s="103" t="s">
        <v>3686</v>
      </c>
      <c r="F27" s="103"/>
      <c r="G27" s="92"/>
      <c r="H27" s="106" t="s">
        <v>3687</v>
      </c>
      <c r="O27" s="97"/>
    </row>
    <row r="28" s="88" customFormat="true" ht="24" hidden="false" customHeight="true" outlineLevel="0" collapsed="false">
      <c r="E28" s="103" t="s">
        <v>3688</v>
      </c>
      <c r="F28" s="103"/>
      <c r="G28" s="92"/>
      <c r="H28" s="100" t="s">
        <v>156</v>
      </c>
      <c r="O28" s="94" t="n">
        <v>2386758237</v>
      </c>
    </row>
    <row r="29" s="88" customFormat="true" ht="15" hidden="false" customHeight="true" outlineLevel="0" collapsed="false">
      <c r="E29" s="103" t="s">
        <v>3689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3690</v>
      </c>
      <c r="F30" s="103"/>
      <c r="G30" s="92"/>
      <c r="H30" s="100" t="s">
        <v>446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3691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3692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3693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3694</v>
      </c>
      <c r="F41" s="104" t="s">
        <v>3695</v>
      </c>
      <c r="G41" s="92"/>
      <c r="H41" s="106" t="s">
        <v>3696</v>
      </c>
      <c r="O41" s="87"/>
    </row>
    <row r="42" s="88" customFormat="true" ht="15" hidden="false" customHeight="true" outlineLevel="0" collapsed="false">
      <c r="E42" s="103"/>
      <c r="F42" s="104" t="s">
        <v>3697</v>
      </c>
      <c r="G42" s="92"/>
      <c r="H42" s="106" t="s">
        <v>3696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3698</v>
      </c>
      <c r="F44" s="103" t="s">
        <v>3699</v>
      </c>
      <c r="G44" s="92"/>
      <c r="H44" s="106" t="s">
        <v>3700</v>
      </c>
      <c r="O44" s="87"/>
    </row>
    <row r="45" s="88" customFormat="true" ht="15" hidden="false" customHeight="true" outlineLevel="0" collapsed="false">
      <c r="E45" s="103"/>
      <c r="F45" s="103" t="s">
        <v>3701</v>
      </c>
      <c r="G45" s="92"/>
      <c r="H45" s="106" t="s">
        <v>3702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3703</v>
      </c>
      <c r="F47" s="103" t="s">
        <v>3699</v>
      </c>
      <c r="G47" s="92"/>
      <c r="H47" s="106" t="s">
        <v>3704</v>
      </c>
      <c r="O47" s="87"/>
    </row>
    <row r="48" s="88" customFormat="true" ht="15" hidden="false" customHeight="true" outlineLevel="0" collapsed="false">
      <c r="E48" s="103"/>
      <c r="F48" s="103" t="s">
        <v>3701</v>
      </c>
      <c r="G48" s="92"/>
      <c r="H48" s="106" t="s">
        <v>3705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3706</v>
      </c>
      <c r="F50" s="103" t="s">
        <v>3699</v>
      </c>
      <c r="G50" s="92"/>
      <c r="H50" s="106" t="s">
        <v>3707</v>
      </c>
      <c r="O50" s="87"/>
    </row>
    <row r="51" s="88" customFormat="true" ht="15" hidden="false" customHeight="true" outlineLevel="0" collapsed="false">
      <c r="E51" s="103"/>
      <c r="F51" s="103" t="s">
        <v>3708</v>
      </c>
      <c r="G51" s="92"/>
      <c r="H51" s="106" t="s">
        <v>3709</v>
      </c>
      <c r="O51" s="87"/>
    </row>
    <row r="52" s="88" customFormat="true" ht="15" hidden="false" customHeight="true" outlineLevel="0" collapsed="false">
      <c r="E52" s="103"/>
      <c r="F52" s="103" t="s">
        <v>3701</v>
      </c>
      <c r="G52" s="92"/>
      <c r="H52" s="106" t="s">
        <v>3705</v>
      </c>
      <c r="O52" s="87"/>
    </row>
    <row r="53" s="88" customFormat="true" ht="15" hidden="false" customHeight="true" outlineLevel="0" collapsed="false">
      <c r="E53" s="103"/>
      <c r="F53" s="103" t="s">
        <v>3710</v>
      </c>
      <c r="G53" s="92"/>
      <c r="H53" s="106" t="s">
        <v>3711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3712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3713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3714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3715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3716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3717</v>
      </c>
      <c r="F62" s="104"/>
      <c r="G62" s="92"/>
      <c r="H62" s="120" t="s">
        <v>3718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3719</v>
      </c>
      <c r="F64" s="104"/>
      <c r="H64" s="121" t="s">
        <v>3720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3721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3722</v>
      </c>
      <c r="F68" s="123"/>
      <c r="G68" s="123"/>
      <c r="H68" s="123"/>
    </row>
    <row r="70" customFormat="false" ht="36" hidden="false" customHeight="true" outlineLevel="0" collapsed="false">
      <c r="E70" s="104" t="s">
        <v>3723</v>
      </c>
      <c r="F70" s="104"/>
      <c r="H70" s="124"/>
      <c r="O70" s="118"/>
    </row>
    <row r="72" customFormat="false" ht="39" hidden="false" customHeight="true" outlineLevel="0" collapsed="false">
      <c r="E72" s="104" t="s">
        <v>3724</v>
      </c>
      <c r="F72" s="104"/>
      <c r="G72" s="92"/>
      <c r="H72" s="119" t="s">
        <v>3725</v>
      </c>
      <c r="O72" s="118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7ce908f0-d892-435a-9a64-0e3cc29d2761"/>
  </hyperlink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90" zoomScalePageLayoutView="100" workbookViewId="0">
      <pane xSplit="5" ySplit="11" topLeftCell="I73" activePane="bottomRight" state="frozen"/>
      <selection pane="topLeft" activeCell="C3" activeCellId="0" sqref="C3"/>
      <selection pane="topRight" activeCell="I3" activeCellId="0" sqref="I3"/>
      <selection pane="bottomLeft" activeCell="C73" activeCellId="0" sqref="C73"/>
      <selection pane="bottomRight" activeCell="M92" activeCellId="0" sqref="M92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6" width="1.7"/>
    <col collapsed="false" customWidth="true" hidden="false" outlineLevel="0" max="4" min="4" style="126" width="3.7"/>
    <col collapsed="false" customWidth="true" hidden="false" outlineLevel="0" max="5" min="5" style="126" width="5.7"/>
    <col collapsed="false" customWidth="true" hidden="false" outlineLevel="0" max="6" min="6" style="126" width="55.7"/>
    <col collapsed="false" customWidth="true" hidden="false" outlineLevel="0" max="7" min="7" style="126" width="3.7"/>
    <col collapsed="false" customWidth="true" hidden="true" outlineLevel="0" max="8" min="8" style="126" width="2.7"/>
    <col collapsed="false" customWidth="true" hidden="false" outlineLevel="0" max="16" min="9" style="126" width="13.56"/>
    <col collapsed="false" customWidth="true" hidden="true" outlineLevel="0" max="17" min="17" style="126" width="2.7"/>
    <col collapsed="false" customWidth="true" hidden="false" outlineLevel="0" max="18" min="18" style="126" width="24.7"/>
    <col collapsed="false" customWidth="true" hidden="true" outlineLevel="0" max="19" min="19" style="126" width="2.7"/>
    <col collapsed="false" customWidth="true" hidden="false" outlineLevel="0" max="20" min="20" style="126" width="14.7"/>
    <col collapsed="false" customWidth="true" hidden="false" outlineLevel="0" max="21" min="21" style="126" width="19.7"/>
    <col collapsed="false" customWidth="true" hidden="false" outlineLevel="0" max="22" min="22" style="126" width="14.7"/>
    <col collapsed="false" customWidth="true" hidden="false" outlineLevel="0" max="23" min="23" style="126" width="19.7"/>
    <col collapsed="false" customWidth="true" hidden="false" outlineLevel="0" max="24" min="24" style="126" width="14.7"/>
    <col collapsed="false" customWidth="true" hidden="false" outlineLevel="0" max="25" min="25" style="126" width="19.7"/>
    <col collapsed="false" customWidth="true" hidden="false" outlineLevel="0" max="26" min="26" style="126" width="14.7"/>
    <col collapsed="false" customWidth="true" hidden="false" outlineLevel="0" max="27" min="27" style="126" width="19.7"/>
    <col collapsed="false" customWidth="true" hidden="false" outlineLevel="0" max="28" min="28" style="126" width="14.7"/>
    <col collapsed="false" customWidth="true" hidden="false" outlineLevel="0" max="29" min="29" style="126" width="19.7"/>
    <col collapsed="false" customWidth="true" hidden="false" outlineLevel="0" max="30" min="30" style="126" width="14.7"/>
    <col collapsed="false" customWidth="true" hidden="false" outlineLevel="0" max="31" min="31" style="126" width="19.7"/>
    <col collapsed="false" customWidth="true" hidden="true" outlineLevel="0" max="32" min="32" style="126" width="14.7"/>
    <col collapsed="false" customWidth="true" hidden="true" outlineLevel="0" max="33" min="33" style="126" width="19.7"/>
    <col collapsed="false" customWidth="true" hidden="true" outlineLevel="0" max="34" min="34" style="126" width="14.7"/>
    <col collapsed="false" customWidth="true" hidden="true" outlineLevel="0" max="35" min="35" style="126" width="19.7"/>
    <col collapsed="false" customWidth="true" hidden="true" outlineLevel="0" max="36" min="36" style="126" width="14.7"/>
    <col collapsed="false" customWidth="true" hidden="true" outlineLevel="0" max="37" min="37" style="126" width="19.7"/>
    <col collapsed="false" customWidth="true" hidden="true" outlineLevel="0" max="38" min="38" style="126" width="14.7"/>
    <col collapsed="false" customWidth="true" hidden="true" outlineLevel="0" max="39" min="39" style="126" width="19.7"/>
    <col collapsed="false" customWidth="true" hidden="true" outlineLevel="0" max="40" min="40" style="126" width="14.7"/>
    <col collapsed="false" customWidth="true" hidden="true" outlineLevel="0" max="41" min="41" style="126" width="19.7"/>
    <col collapsed="false" customWidth="true" hidden="true" outlineLevel="0" max="42" min="42" style="126" width="14.7"/>
    <col collapsed="false" customWidth="true" hidden="true" outlineLevel="0" max="43" min="43" style="126" width="19.7"/>
    <col collapsed="false" customWidth="true" hidden="true" outlineLevel="0" max="44" min="44" style="126" width="2.7"/>
    <col collapsed="false" customWidth="true" hidden="false" outlineLevel="0" max="45" min="45" style="126" width="14.7"/>
    <col collapsed="false" customWidth="true" hidden="false" outlineLevel="0" max="47" min="46" style="126" width="12.7"/>
    <col collapsed="false" customWidth="true" hidden="false" outlineLevel="0" max="48" min="48" style="126" width="14.56"/>
    <col collapsed="false" customWidth="true" hidden="false" outlineLevel="0" max="50" min="49" style="126" width="12.7"/>
    <col collapsed="false" customWidth="true" hidden="true" outlineLevel="0" max="51" min="51" style="126" width="2.7"/>
    <col collapsed="false" customWidth="true" hidden="false" outlineLevel="0" max="64" min="52" style="126" width="14.56"/>
    <col collapsed="false" customWidth="true" hidden="true" outlineLevel="0" max="65" min="65" style="126" width="2.7"/>
    <col collapsed="false" customWidth="true" hidden="false" outlineLevel="0" max="78" min="66" style="126" width="14.56"/>
    <col collapsed="false" customWidth="true" hidden="true" outlineLevel="0" max="79" min="79" style="126" width="2.7"/>
    <col collapsed="false" customWidth="true" hidden="true" outlineLevel="0" max="83" min="80" style="126" width="12.7"/>
    <col collapsed="false" customWidth="true" hidden="true" outlineLevel="0" max="109" min="84" style="126" width="4.7"/>
    <col collapsed="false" customWidth="true" hidden="true" outlineLevel="0" max="110" min="110" style="126" width="2.7"/>
    <col collapsed="false" customWidth="true" hidden="true" outlineLevel="0" max="114" min="111" style="126" width="12.7"/>
    <col collapsed="false" customWidth="true" hidden="true" outlineLevel="0" max="115" min="115" style="126" width="2.7"/>
    <col collapsed="false" customWidth="true" hidden="true" outlineLevel="0" max="116" min="116" style="126" width="10.42"/>
    <col collapsed="false" customWidth="true" hidden="true" outlineLevel="0" max="128" min="117" style="126" width="4.7"/>
    <col collapsed="false" customWidth="true" hidden="true" outlineLevel="0" max="130" min="129" style="126" width="2.7"/>
    <col collapsed="false" customWidth="true" hidden="false" outlineLevel="0" max="154" min="131" style="126" width="11.7"/>
    <col collapsed="false" customWidth="false" hidden="false" outlineLevel="0" max="257" min="155" style="126" width="9.13"/>
  </cols>
  <sheetData>
    <row r="1" customFormat="false" ht="10.5" hidden="true" customHeight="true" outlineLevel="0" collapsed="false">
      <c r="A1" s="127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</row>
    <row r="2" customFormat="false" ht="10.5" hidden="true" customHeight="true" outlineLevel="0" collapsed="false">
      <c r="A2" s="129"/>
      <c r="I2" s="125" t="s">
        <v>224</v>
      </c>
      <c r="J2" s="125" t="s">
        <v>3726</v>
      </c>
      <c r="K2" s="125"/>
      <c r="L2" s="125" t="s">
        <v>3727</v>
      </c>
      <c r="M2" s="125" t="s">
        <v>3728</v>
      </c>
      <c r="N2" s="125" t="s">
        <v>3729</v>
      </c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 t="s">
        <v>3730</v>
      </c>
      <c r="CB2" s="125"/>
      <c r="CC2" s="125"/>
      <c r="CD2" s="125" t="s">
        <v>3730</v>
      </c>
      <c r="CE2" s="125" t="s">
        <v>3730</v>
      </c>
      <c r="CF2" s="125"/>
      <c r="CG2" s="125"/>
      <c r="CH2" s="125" t="s">
        <v>3730</v>
      </c>
      <c r="CI2" s="125" t="s">
        <v>3730</v>
      </c>
      <c r="CJ2" s="125" t="s">
        <v>3730</v>
      </c>
      <c r="CK2" s="125" t="s">
        <v>3730</v>
      </c>
      <c r="CL2" s="125" t="s">
        <v>3730</v>
      </c>
      <c r="CM2" s="125" t="s">
        <v>3730</v>
      </c>
      <c r="CN2" s="125" t="s">
        <v>3730</v>
      </c>
      <c r="CO2" s="125" t="s">
        <v>3730</v>
      </c>
      <c r="CP2" s="125" t="s">
        <v>3730</v>
      </c>
      <c r="CQ2" s="125" t="s">
        <v>3730</v>
      </c>
      <c r="CR2" s="125" t="s">
        <v>3730</v>
      </c>
      <c r="CS2" s="125"/>
      <c r="CT2" s="125"/>
      <c r="CU2" s="125" t="s">
        <v>3730</v>
      </c>
      <c r="CV2" s="125" t="s">
        <v>3730</v>
      </c>
      <c r="CW2" s="125" t="s">
        <v>3730</v>
      </c>
      <c r="CX2" s="125" t="s">
        <v>3730</v>
      </c>
      <c r="CY2" s="125" t="s">
        <v>3730</v>
      </c>
      <c r="CZ2" s="125" t="s">
        <v>3730</v>
      </c>
      <c r="DA2" s="125" t="s">
        <v>3730</v>
      </c>
      <c r="DB2" s="125" t="s">
        <v>3730</v>
      </c>
      <c r="DC2" s="125" t="s">
        <v>3730</v>
      </c>
      <c r="DD2" s="125" t="s">
        <v>3730</v>
      </c>
      <c r="DE2" s="125" t="s">
        <v>3730</v>
      </c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 t="s">
        <v>3730</v>
      </c>
      <c r="EA2" s="125" t="s">
        <v>3731</v>
      </c>
      <c r="EB2" s="125" t="s">
        <v>3732</v>
      </c>
      <c r="EC2" s="125" t="s">
        <v>3733</v>
      </c>
      <c r="ED2" s="125" t="s">
        <v>3734</v>
      </c>
      <c r="EE2" s="125" t="s">
        <v>3735</v>
      </c>
      <c r="EF2" s="125" t="s">
        <v>3736</v>
      </c>
    </row>
    <row r="3" customFormat="false" ht="6" hidden="false" customHeight="true" outlineLevel="0" collapsed="false">
      <c r="A3" s="129"/>
      <c r="I3" s="125"/>
      <c r="J3" s="125"/>
      <c r="K3" s="125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0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25"/>
      <c r="EB3" s="125"/>
      <c r="EC3" s="125"/>
      <c r="ED3" s="125"/>
      <c r="EE3" s="125"/>
      <c r="EF3" s="132"/>
    </row>
    <row r="4" customFormat="false" ht="15" hidden="false" customHeight="true" outlineLevel="0" collapsed="false">
      <c r="A4" s="129"/>
      <c r="D4" s="133" t="s">
        <v>3737</v>
      </c>
      <c r="E4" s="133"/>
      <c r="F4" s="133"/>
      <c r="G4" s="133"/>
      <c r="H4" s="131"/>
      <c r="I4" s="131"/>
      <c r="J4" s="134" t="s">
        <v>3738</v>
      </c>
      <c r="K4" s="134"/>
      <c r="L4" s="134"/>
      <c r="M4" s="134"/>
      <c r="N4" s="134"/>
      <c r="O4" s="134"/>
      <c r="P4" s="135"/>
      <c r="Q4" s="131"/>
      <c r="R4" s="131"/>
      <c r="S4" s="131"/>
      <c r="T4" s="136" t="s">
        <v>3739</v>
      </c>
      <c r="U4" s="137" t="s">
        <v>3571</v>
      </c>
      <c r="V4" s="136" t="s">
        <v>3739</v>
      </c>
      <c r="W4" s="137" t="s">
        <v>3571</v>
      </c>
      <c r="X4" s="136" t="s">
        <v>3739</v>
      </c>
      <c r="Y4" s="137" t="s">
        <v>3571</v>
      </c>
      <c r="Z4" s="136" t="s">
        <v>3739</v>
      </c>
      <c r="AA4" s="137" t="s">
        <v>3571</v>
      </c>
      <c r="AB4" s="136" t="s">
        <v>3739</v>
      </c>
      <c r="AC4" s="137" t="s">
        <v>3571</v>
      </c>
      <c r="AD4" s="136" t="s">
        <v>3739</v>
      </c>
      <c r="AE4" s="137" t="s">
        <v>3571</v>
      </c>
      <c r="AF4" s="136" t="s">
        <v>3739</v>
      </c>
      <c r="AG4" s="137"/>
      <c r="AH4" s="136" t="s">
        <v>3739</v>
      </c>
      <c r="AI4" s="137"/>
      <c r="AJ4" s="136" t="s">
        <v>3739</v>
      </c>
      <c r="AK4" s="137"/>
      <c r="AL4" s="136" t="s">
        <v>3739</v>
      </c>
      <c r="AM4" s="137"/>
      <c r="AN4" s="136" t="s">
        <v>3739</v>
      </c>
      <c r="AO4" s="137"/>
      <c r="AP4" s="136" t="s">
        <v>3739</v>
      </c>
      <c r="AQ4" s="137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Y4" s="131"/>
      <c r="DZ4" s="131"/>
      <c r="EA4" s="138"/>
      <c r="EB4" s="138"/>
      <c r="EC4" s="138"/>
      <c r="ED4" s="138"/>
      <c r="EE4" s="138"/>
      <c r="EF4" s="138"/>
    </row>
    <row r="5" customFormat="false" ht="15" hidden="false" customHeight="true" outlineLevel="0" collapsed="false">
      <c r="D5" s="133"/>
      <c r="E5" s="133"/>
      <c r="F5" s="133"/>
      <c r="G5" s="133"/>
      <c r="J5" s="134"/>
      <c r="K5" s="134"/>
      <c r="L5" s="134"/>
      <c r="M5" s="134"/>
      <c r="N5" s="134"/>
      <c r="O5" s="134"/>
      <c r="T5" s="136"/>
      <c r="U5" s="137" t="s">
        <v>3574</v>
      </c>
      <c r="V5" s="136"/>
      <c r="W5" s="137" t="s">
        <v>3577</v>
      </c>
      <c r="X5" s="136"/>
      <c r="Y5" s="137" t="s">
        <v>3570</v>
      </c>
      <c r="Z5" s="136"/>
      <c r="AA5" s="137" t="s">
        <v>3583</v>
      </c>
      <c r="AB5" s="136"/>
      <c r="AC5" s="137" t="s">
        <v>3586</v>
      </c>
      <c r="AD5" s="136"/>
      <c r="AE5" s="137" t="s">
        <v>3580</v>
      </c>
      <c r="AF5" s="136"/>
      <c r="AG5" s="137"/>
      <c r="AH5" s="136"/>
      <c r="AI5" s="137"/>
      <c r="AJ5" s="136"/>
      <c r="AK5" s="137"/>
      <c r="AL5" s="136"/>
      <c r="AM5" s="137"/>
      <c r="AN5" s="136"/>
      <c r="AO5" s="137"/>
      <c r="AP5" s="136"/>
      <c r="AQ5" s="137"/>
    </row>
    <row r="6" customFormat="false" ht="3.75" hidden="false" customHeight="true" outlineLevel="0" collapsed="false">
      <c r="EA6" s="139"/>
      <c r="EB6" s="139"/>
      <c r="EC6" s="139"/>
      <c r="ED6" s="139"/>
      <c r="EE6" s="139"/>
      <c r="EF6" s="139"/>
    </row>
    <row r="7" customFormat="false" ht="18" hidden="false" customHeight="true" outlineLevel="0" collapsed="false">
      <c r="D7" s="140" t="s">
        <v>3740</v>
      </c>
      <c r="E7" s="141" t="s">
        <v>3741</v>
      </c>
      <c r="F7" s="141" t="s">
        <v>3742</v>
      </c>
      <c r="G7" s="141"/>
      <c r="H7" s="141"/>
      <c r="I7" s="142" t="str">
        <f aca="false">"Отчётный период: "&amp;IF(Титульный!H10="","",Титульный!H10)&amp;", "&amp;IF(Титульный!H9="","",Титульный!H9)</f>
        <v>Отчётный период: Июль, 2017</v>
      </c>
      <c r="J7" s="142"/>
      <c r="K7" s="142"/>
      <c r="L7" s="142"/>
      <c r="M7" s="142"/>
      <c r="N7" s="142"/>
      <c r="O7" s="142"/>
      <c r="P7" s="142"/>
      <c r="Q7" s="141"/>
      <c r="R7" s="141" t="s">
        <v>3743</v>
      </c>
      <c r="S7" s="141"/>
      <c r="T7" s="143" t="s">
        <v>3744</v>
      </c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4"/>
      <c r="AS7" s="143" t="s">
        <v>3745</v>
      </c>
      <c r="AT7" s="143"/>
      <c r="AU7" s="143"/>
      <c r="AV7" s="143"/>
      <c r="AW7" s="143"/>
      <c r="AX7" s="143"/>
      <c r="AY7" s="145"/>
      <c r="AZ7" s="143" t="s">
        <v>3746</v>
      </c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1"/>
      <c r="BN7" s="143" t="s">
        <v>3747</v>
      </c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1"/>
      <c r="CB7" s="141" t="s">
        <v>3748</v>
      </c>
      <c r="CC7" s="141" t="s">
        <v>3749</v>
      </c>
      <c r="CD7" s="141" t="s">
        <v>3750</v>
      </c>
      <c r="CE7" s="141" t="s">
        <v>3751</v>
      </c>
      <c r="CF7" s="141" t="n">
        <v>1</v>
      </c>
      <c r="CG7" s="141" t="n">
        <v>2</v>
      </c>
      <c r="CH7" s="141" t="n">
        <v>3</v>
      </c>
      <c r="CI7" s="146" t="n">
        <v>4</v>
      </c>
      <c r="CJ7" s="141" t="n">
        <v>5</v>
      </c>
      <c r="CK7" s="141" t="n">
        <v>6</v>
      </c>
      <c r="CL7" s="141" t="n">
        <v>7</v>
      </c>
      <c r="CM7" s="141" t="n">
        <v>8</v>
      </c>
      <c r="CN7" s="141" t="n">
        <v>9</v>
      </c>
      <c r="CO7" s="141" t="n">
        <v>10</v>
      </c>
      <c r="CP7" s="141" t="n">
        <v>11</v>
      </c>
      <c r="CQ7" s="141" t="n">
        <v>12</v>
      </c>
      <c r="CR7" s="141" t="n">
        <v>13</v>
      </c>
      <c r="CS7" s="141" t="n">
        <v>1</v>
      </c>
      <c r="CT7" s="141" t="n">
        <v>2</v>
      </c>
      <c r="CU7" s="141" t="n">
        <v>3</v>
      </c>
      <c r="CV7" s="146" t="n">
        <v>4</v>
      </c>
      <c r="CW7" s="141" t="n">
        <v>5</v>
      </c>
      <c r="CX7" s="141" t="n">
        <v>6</v>
      </c>
      <c r="CY7" s="141" t="n">
        <v>7</v>
      </c>
      <c r="CZ7" s="141" t="n">
        <v>8</v>
      </c>
      <c r="DA7" s="141" t="n">
        <v>9</v>
      </c>
      <c r="DB7" s="141" t="n">
        <v>10</v>
      </c>
      <c r="DC7" s="141" t="n">
        <v>11</v>
      </c>
      <c r="DD7" s="141" t="n">
        <v>12</v>
      </c>
      <c r="DE7" s="141" t="n">
        <v>13</v>
      </c>
      <c r="DF7" s="140"/>
      <c r="DG7" s="141" t="s">
        <v>3752</v>
      </c>
      <c r="DH7" s="141" t="s">
        <v>3753</v>
      </c>
      <c r="DI7" s="141" t="s">
        <v>3754</v>
      </c>
      <c r="DJ7" s="141" t="s">
        <v>3755</v>
      </c>
      <c r="DK7" s="147"/>
      <c r="DL7" s="141" t="s">
        <v>3756</v>
      </c>
      <c r="DM7" s="141" t="n">
        <v>1</v>
      </c>
      <c r="DN7" s="141" t="n">
        <v>2</v>
      </c>
      <c r="DO7" s="141" t="n">
        <v>3</v>
      </c>
      <c r="DP7" s="146" t="n">
        <v>4</v>
      </c>
      <c r="DQ7" s="141" t="n">
        <v>5</v>
      </c>
      <c r="DR7" s="141" t="n">
        <v>6</v>
      </c>
      <c r="DS7" s="141" t="n">
        <v>7</v>
      </c>
      <c r="DT7" s="141" t="n">
        <v>8</v>
      </c>
      <c r="DU7" s="141" t="n">
        <v>9</v>
      </c>
      <c r="DV7" s="141" t="n">
        <v>10</v>
      </c>
      <c r="DW7" s="141" t="n">
        <v>11</v>
      </c>
      <c r="DX7" s="141" t="n">
        <v>12</v>
      </c>
      <c r="DY7" s="148"/>
      <c r="DZ7" s="141"/>
    </row>
    <row r="8" customFormat="false" ht="18" hidden="false" customHeight="true" outlineLevel="0" collapsed="false">
      <c r="D8" s="140"/>
      <c r="E8" s="141"/>
      <c r="F8" s="141"/>
      <c r="G8" s="141"/>
      <c r="H8" s="141"/>
      <c r="I8" s="142"/>
      <c r="J8" s="142"/>
      <c r="K8" s="142"/>
      <c r="L8" s="142"/>
      <c r="M8" s="142"/>
      <c r="N8" s="142"/>
      <c r="O8" s="142"/>
      <c r="P8" s="142"/>
      <c r="Q8" s="141"/>
      <c r="R8" s="141"/>
      <c r="S8" s="141"/>
      <c r="T8" s="143" t="s">
        <v>43</v>
      </c>
      <c r="U8" s="143"/>
      <c r="V8" s="143" t="s">
        <v>49</v>
      </c>
      <c r="W8" s="143"/>
      <c r="X8" s="143" t="s">
        <v>55</v>
      </c>
      <c r="Y8" s="143"/>
      <c r="Z8" s="143" t="s">
        <v>63</v>
      </c>
      <c r="AA8" s="143"/>
      <c r="AB8" s="143" t="s">
        <v>69</v>
      </c>
      <c r="AC8" s="143"/>
      <c r="AD8" s="143" t="s">
        <v>75</v>
      </c>
      <c r="AE8" s="143"/>
      <c r="AF8" s="143" t="s">
        <v>81</v>
      </c>
      <c r="AG8" s="143"/>
      <c r="AH8" s="143" t="s">
        <v>88</v>
      </c>
      <c r="AI8" s="143"/>
      <c r="AJ8" s="143" t="s">
        <v>94</v>
      </c>
      <c r="AK8" s="143"/>
      <c r="AL8" s="143" t="s">
        <v>101</v>
      </c>
      <c r="AM8" s="143"/>
      <c r="AN8" s="143" t="s">
        <v>105</v>
      </c>
      <c r="AO8" s="143"/>
      <c r="AP8" s="143" t="s">
        <v>110</v>
      </c>
      <c r="AQ8" s="143"/>
      <c r="AR8" s="144"/>
      <c r="AS8" s="149" t="s">
        <v>3690</v>
      </c>
      <c r="AT8" s="149" t="s">
        <v>3757</v>
      </c>
      <c r="AU8" s="149"/>
      <c r="AV8" s="149" t="s">
        <v>3690</v>
      </c>
      <c r="AW8" s="149" t="s">
        <v>3758</v>
      </c>
      <c r="AX8" s="149"/>
      <c r="AY8" s="145"/>
      <c r="AZ8" s="143" t="s">
        <v>43</v>
      </c>
      <c r="BA8" s="143" t="s">
        <v>49</v>
      </c>
      <c r="BB8" s="143" t="s">
        <v>55</v>
      </c>
      <c r="BC8" s="143" t="s">
        <v>63</v>
      </c>
      <c r="BD8" s="143" t="s">
        <v>69</v>
      </c>
      <c r="BE8" s="143" t="s">
        <v>75</v>
      </c>
      <c r="BF8" s="143" t="s">
        <v>81</v>
      </c>
      <c r="BG8" s="143" t="s">
        <v>88</v>
      </c>
      <c r="BH8" s="143" t="s">
        <v>94</v>
      </c>
      <c r="BI8" s="143" t="s">
        <v>101</v>
      </c>
      <c r="BJ8" s="143" t="s">
        <v>105</v>
      </c>
      <c r="BK8" s="143" t="s">
        <v>110</v>
      </c>
      <c r="BL8" s="143" t="s">
        <v>117</v>
      </c>
      <c r="BM8" s="141"/>
      <c r="BN8" s="143" t="s">
        <v>43</v>
      </c>
      <c r="BO8" s="143" t="s">
        <v>49</v>
      </c>
      <c r="BP8" s="143" t="s">
        <v>55</v>
      </c>
      <c r="BQ8" s="143" t="s">
        <v>63</v>
      </c>
      <c r="BR8" s="143" t="s">
        <v>69</v>
      </c>
      <c r="BS8" s="143" t="s">
        <v>75</v>
      </c>
      <c r="BT8" s="143" t="s">
        <v>81</v>
      </c>
      <c r="BU8" s="143" t="s">
        <v>88</v>
      </c>
      <c r="BV8" s="143" t="s">
        <v>94</v>
      </c>
      <c r="BW8" s="143" t="s">
        <v>101</v>
      </c>
      <c r="BX8" s="143" t="s">
        <v>105</v>
      </c>
      <c r="BY8" s="143" t="s">
        <v>110</v>
      </c>
      <c r="BZ8" s="143" t="s">
        <v>117</v>
      </c>
      <c r="CA8" s="141"/>
      <c r="CB8" s="141"/>
      <c r="CC8" s="141"/>
      <c r="CD8" s="141"/>
      <c r="CE8" s="141"/>
      <c r="CF8" s="140" t="s">
        <v>3759</v>
      </c>
      <c r="CG8" s="140" t="s">
        <v>3760</v>
      </c>
      <c r="CH8" s="140" t="s">
        <v>3761</v>
      </c>
      <c r="CI8" s="140" t="s">
        <v>3762</v>
      </c>
      <c r="CJ8" s="140" t="s">
        <v>3763</v>
      </c>
      <c r="CK8" s="140" t="s">
        <v>3764</v>
      </c>
      <c r="CL8" s="140" t="s">
        <v>3765</v>
      </c>
      <c r="CM8" s="140" t="s">
        <v>3766</v>
      </c>
      <c r="CN8" s="140" t="s">
        <v>3767</v>
      </c>
      <c r="CO8" s="140" t="s">
        <v>3768</v>
      </c>
      <c r="CP8" s="140" t="s">
        <v>3769</v>
      </c>
      <c r="CQ8" s="140" t="s">
        <v>3770</v>
      </c>
      <c r="CR8" s="140" t="s">
        <v>3771</v>
      </c>
      <c r="CS8" s="140" t="s">
        <v>3772</v>
      </c>
      <c r="CT8" s="140" t="s">
        <v>3773</v>
      </c>
      <c r="CU8" s="140" t="s">
        <v>3774</v>
      </c>
      <c r="CV8" s="140" t="s">
        <v>3775</v>
      </c>
      <c r="CW8" s="140" t="s">
        <v>3776</v>
      </c>
      <c r="CX8" s="140" t="s">
        <v>3777</v>
      </c>
      <c r="CY8" s="140" t="s">
        <v>3778</v>
      </c>
      <c r="CZ8" s="140" t="s">
        <v>3779</v>
      </c>
      <c r="DA8" s="140" t="s">
        <v>3780</v>
      </c>
      <c r="DB8" s="140" t="s">
        <v>3781</v>
      </c>
      <c r="DC8" s="140" t="s">
        <v>3782</v>
      </c>
      <c r="DD8" s="140" t="s">
        <v>3783</v>
      </c>
      <c r="DE8" s="140" t="s">
        <v>3784</v>
      </c>
      <c r="DF8" s="140"/>
      <c r="DG8" s="141"/>
      <c r="DH8" s="141"/>
      <c r="DI8" s="141"/>
      <c r="DJ8" s="141"/>
      <c r="DK8" s="147"/>
      <c r="DL8" s="141" t="s">
        <v>3785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>Y</v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8"/>
      <c r="DZ8" s="141"/>
    </row>
    <row r="9" customFormat="false" ht="18" hidden="false" customHeight="true" outlineLevel="0" collapsed="false">
      <c r="D9" s="140"/>
      <c r="E9" s="141"/>
      <c r="F9" s="141"/>
      <c r="G9" s="141"/>
      <c r="H9" s="141"/>
      <c r="I9" s="141" t="s">
        <v>3786</v>
      </c>
      <c r="J9" s="141"/>
      <c r="K9" s="141"/>
      <c r="L9" s="141"/>
      <c r="M9" s="141" t="s">
        <v>3787</v>
      </c>
      <c r="N9" s="141"/>
      <c r="O9" s="141"/>
      <c r="P9" s="141"/>
      <c r="Q9" s="141"/>
      <c r="R9" s="141"/>
      <c r="S9" s="141"/>
      <c r="T9" s="141" t="s">
        <v>3786</v>
      </c>
      <c r="U9" s="141" t="s">
        <v>3787</v>
      </c>
      <c r="V9" s="141" t="s">
        <v>3786</v>
      </c>
      <c r="W9" s="141" t="s">
        <v>3787</v>
      </c>
      <c r="X9" s="141" t="s">
        <v>3786</v>
      </c>
      <c r="Y9" s="141" t="s">
        <v>3787</v>
      </c>
      <c r="Z9" s="141" t="s">
        <v>3786</v>
      </c>
      <c r="AA9" s="141" t="s">
        <v>3787</v>
      </c>
      <c r="AB9" s="141" t="s">
        <v>3786</v>
      </c>
      <c r="AC9" s="141" t="s">
        <v>3787</v>
      </c>
      <c r="AD9" s="141" t="s">
        <v>3786</v>
      </c>
      <c r="AE9" s="141" t="s">
        <v>3787</v>
      </c>
      <c r="AF9" s="141" t="s">
        <v>3786</v>
      </c>
      <c r="AG9" s="141" t="s">
        <v>3787</v>
      </c>
      <c r="AH9" s="141" t="s">
        <v>3786</v>
      </c>
      <c r="AI9" s="141" t="s">
        <v>3787</v>
      </c>
      <c r="AJ9" s="141" t="s">
        <v>3786</v>
      </c>
      <c r="AK9" s="141" t="s">
        <v>3787</v>
      </c>
      <c r="AL9" s="141" t="s">
        <v>3786</v>
      </c>
      <c r="AM9" s="141" t="s">
        <v>3787</v>
      </c>
      <c r="AN9" s="141" t="s">
        <v>3786</v>
      </c>
      <c r="AO9" s="141" t="s">
        <v>3787</v>
      </c>
      <c r="AP9" s="141" t="s">
        <v>3786</v>
      </c>
      <c r="AQ9" s="141" t="s">
        <v>3787</v>
      </c>
      <c r="AR9" s="144"/>
      <c r="AS9" s="149"/>
      <c r="AT9" s="141" t="s">
        <v>3788</v>
      </c>
      <c r="AU9" s="141"/>
      <c r="AV9" s="149"/>
      <c r="AW9" s="141" t="s">
        <v>3788</v>
      </c>
      <c r="AX9" s="141"/>
      <c r="AY9" s="145"/>
      <c r="AZ9" s="141" t="s">
        <v>3789</v>
      </c>
      <c r="BA9" s="141" t="s">
        <v>3789</v>
      </c>
      <c r="BB9" s="141" t="s">
        <v>3789</v>
      </c>
      <c r="BC9" s="141" t="s">
        <v>3789</v>
      </c>
      <c r="BD9" s="141" t="s">
        <v>3789</v>
      </c>
      <c r="BE9" s="141" t="s">
        <v>3789</v>
      </c>
      <c r="BF9" s="141" t="s">
        <v>3789</v>
      </c>
      <c r="BG9" s="141" t="s">
        <v>3789</v>
      </c>
      <c r="BH9" s="141" t="s">
        <v>3789</v>
      </c>
      <c r="BI9" s="141" t="s">
        <v>3789</v>
      </c>
      <c r="BJ9" s="141" t="s">
        <v>3789</v>
      </c>
      <c r="BK9" s="141" t="s">
        <v>3789</v>
      </c>
      <c r="BL9" s="141" t="s">
        <v>3789</v>
      </c>
      <c r="BM9" s="141"/>
      <c r="BN9" s="141" t="s">
        <v>3790</v>
      </c>
      <c r="BO9" s="141" t="s">
        <v>3790</v>
      </c>
      <c r="BP9" s="141" t="s">
        <v>3790</v>
      </c>
      <c r="BQ9" s="141" t="s">
        <v>3790</v>
      </c>
      <c r="BR9" s="141" t="s">
        <v>3790</v>
      </c>
      <c r="BS9" s="141" t="s">
        <v>3790</v>
      </c>
      <c r="BT9" s="141" t="s">
        <v>3790</v>
      </c>
      <c r="BU9" s="141" t="s">
        <v>3790</v>
      </c>
      <c r="BV9" s="141" t="s">
        <v>3790</v>
      </c>
      <c r="BW9" s="141" t="s">
        <v>3790</v>
      </c>
      <c r="BX9" s="141" t="s">
        <v>3790</v>
      </c>
      <c r="BY9" s="141" t="s">
        <v>3790</v>
      </c>
      <c r="BZ9" s="141" t="s">
        <v>3790</v>
      </c>
      <c r="CA9" s="141"/>
      <c r="CB9" s="141" t="s">
        <v>3786</v>
      </c>
      <c r="CC9" s="141" t="s">
        <v>3787</v>
      </c>
      <c r="CD9" s="141" t="s">
        <v>3786</v>
      </c>
      <c r="CE9" s="141" t="s">
        <v>3787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1" t="s">
        <v>3786</v>
      </c>
      <c r="DH9" s="141" t="s">
        <v>3787</v>
      </c>
      <c r="DI9" s="141" t="s">
        <v>3786</v>
      </c>
      <c r="DJ9" s="141" t="s">
        <v>3787</v>
      </c>
      <c r="DK9" s="147"/>
      <c r="DL9" s="141" t="s">
        <v>3791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8"/>
      <c r="DZ9" s="141"/>
    </row>
    <row r="10" customFormat="false" ht="18" hidden="false" customHeight="true" outlineLevel="0" collapsed="false">
      <c r="D10" s="140"/>
      <c r="E10" s="141"/>
      <c r="F10" s="141"/>
      <c r="G10" s="141"/>
      <c r="H10" s="141"/>
      <c r="I10" s="141" t="s">
        <v>3792</v>
      </c>
      <c r="J10" s="141" t="s">
        <v>3793</v>
      </c>
      <c r="K10" s="141"/>
      <c r="L10" s="141"/>
      <c r="M10" s="141" t="s">
        <v>3792</v>
      </c>
      <c r="N10" s="141" t="s">
        <v>3793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4"/>
      <c r="AS10" s="149"/>
      <c r="AT10" s="141"/>
      <c r="AU10" s="141"/>
      <c r="AV10" s="149"/>
      <c r="AW10" s="141"/>
      <c r="AX10" s="141"/>
      <c r="AY10" s="145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1"/>
      <c r="DH10" s="141"/>
      <c r="DI10" s="141"/>
      <c r="DJ10" s="141"/>
      <c r="DK10" s="147"/>
      <c r="DL10" s="141" t="s">
        <v>3794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>Y</v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8"/>
      <c r="DZ10" s="141"/>
    </row>
    <row r="11" customFormat="false" ht="41.25" hidden="false" customHeight="true" outlineLevel="0" collapsed="false">
      <c r="D11" s="140"/>
      <c r="E11" s="141"/>
      <c r="F11" s="141"/>
      <c r="G11" s="141"/>
      <c r="H11" s="141"/>
      <c r="I11" s="141"/>
      <c r="J11" s="152" t="s">
        <v>3795</v>
      </c>
      <c r="K11" s="152" t="s">
        <v>3796</v>
      </c>
      <c r="L11" s="152" t="s">
        <v>3797</v>
      </c>
      <c r="M11" s="141"/>
      <c r="N11" s="152" t="s">
        <v>3795</v>
      </c>
      <c r="O11" s="152" t="s">
        <v>3796</v>
      </c>
      <c r="P11" s="152" t="s">
        <v>3797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4"/>
      <c r="AS11" s="149"/>
      <c r="AT11" s="141" t="s">
        <v>3798</v>
      </c>
      <c r="AU11" s="141" t="s">
        <v>3799</v>
      </c>
      <c r="AV11" s="149"/>
      <c r="AW11" s="141" t="s">
        <v>3798</v>
      </c>
      <c r="AX11" s="141" t="s">
        <v>3799</v>
      </c>
      <c r="AY11" s="145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1"/>
      <c r="DH11" s="141"/>
      <c r="DI11" s="141"/>
      <c r="DJ11" s="141"/>
      <c r="DK11" s="147"/>
      <c r="DL11" s="141" t="s">
        <v>3800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8"/>
      <c r="DZ11" s="141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5"/>
      <c r="AT13" s="155"/>
      <c r="AU13" s="155"/>
      <c r="AV13" s="155"/>
      <c r="AW13" s="155"/>
      <c r="AX13" s="155"/>
      <c r="AY13" s="156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6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3801</v>
      </c>
      <c r="E15" s="162" t="s">
        <v>3802</v>
      </c>
      <c r="F15" s="163" t="s">
        <v>3803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440</v>
      </c>
      <c r="F16" s="169" t="s">
        <v>3804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9"/>
      <c r="AT16" s="179"/>
      <c r="AU16" s="179"/>
      <c r="AV16" s="179"/>
      <c r="AW16" s="179"/>
      <c r="AX16" s="179"/>
      <c r="AY16" s="171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1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453</v>
      </c>
      <c r="F17" s="169" t="s">
        <v>3805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9"/>
      <c r="AT17" s="179"/>
      <c r="AU17" s="179"/>
      <c r="AV17" s="179"/>
      <c r="AW17" s="179"/>
      <c r="AX17" s="179"/>
      <c r="AY17" s="171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1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80"/>
      <c r="G18" s="170"/>
      <c r="H18" s="156"/>
      <c r="I18" s="181"/>
      <c r="J18" s="181"/>
      <c r="K18" s="181"/>
      <c r="L18" s="181"/>
      <c r="M18" s="182"/>
      <c r="N18" s="182"/>
      <c r="O18" s="182"/>
      <c r="P18" s="182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80"/>
      <c r="G19" s="170"/>
      <c r="H19" s="156"/>
      <c r="I19" s="181"/>
      <c r="J19" s="181"/>
      <c r="K19" s="181"/>
      <c r="L19" s="181"/>
      <c r="M19" s="182"/>
      <c r="N19" s="182"/>
      <c r="O19" s="182"/>
      <c r="P19" s="182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3806</v>
      </c>
      <c r="F20" s="180" t="s">
        <v>3807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9"/>
      <c r="AT20" s="179"/>
      <c r="AU20" s="179"/>
      <c r="AV20" s="179"/>
      <c r="AW20" s="179"/>
      <c r="AX20" s="179"/>
      <c r="AY20" s="171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1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3808</v>
      </c>
      <c r="F21" s="180" t="s">
        <v>3809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9"/>
      <c r="AT21" s="179"/>
      <c r="AU21" s="179"/>
      <c r="AV21" s="179"/>
      <c r="AW21" s="179"/>
      <c r="AX21" s="179"/>
      <c r="AY21" s="171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1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458</v>
      </c>
      <c r="F22" s="169" t="s">
        <v>3810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9"/>
      <c r="AT22" s="179"/>
      <c r="AU22" s="179"/>
      <c r="AV22" s="179"/>
      <c r="AW22" s="179"/>
      <c r="AX22" s="179"/>
      <c r="AY22" s="171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1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80"/>
      <c r="G23" s="170"/>
      <c r="H23" s="156"/>
      <c r="I23" s="181"/>
      <c r="J23" s="181"/>
      <c r="K23" s="181"/>
      <c r="L23" s="181"/>
      <c r="M23" s="182"/>
      <c r="N23" s="182"/>
      <c r="O23" s="182"/>
      <c r="P23" s="182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80"/>
      <c r="G24" s="170"/>
      <c r="H24" s="156"/>
      <c r="I24" s="181"/>
      <c r="J24" s="181"/>
      <c r="K24" s="181"/>
      <c r="L24" s="181"/>
      <c r="M24" s="182"/>
      <c r="N24" s="182"/>
      <c r="O24" s="182"/>
      <c r="P24" s="182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80"/>
      <c r="G25" s="170"/>
      <c r="H25" s="156"/>
      <c r="I25" s="181"/>
      <c r="J25" s="181"/>
      <c r="K25" s="181"/>
      <c r="L25" s="181"/>
      <c r="M25" s="182"/>
      <c r="N25" s="182"/>
      <c r="O25" s="182"/>
      <c r="P25" s="182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464</v>
      </c>
      <c r="F26" s="169" t="s">
        <v>3811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9"/>
      <c r="AT26" s="179"/>
      <c r="AU26" s="179"/>
      <c r="AV26" s="179"/>
      <c r="AW26" s="179"/>
      <c r="AX26" s="179"/>
      <c r="AY26" s="171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1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474</v>
      </c>
      <c r="F27" s="169" t="s">
        <v>3812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9"/>
      <c r="AT27" s="179"/>
      <c r="AU27" s="179"/>
      <c r="AV27" s="179"/>
      <c r="AW27" s="179"/>
      <c r="AX27" s="179"/>
      <c r="AY27" s="171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1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1"/>
      <c r="J28" s="181"/>
      <c r="K28" s="181"/>
      <c r="L28" s="181"/>
      <c r="M28" s="182"/>
      <c r="N28" s="182"/>
      <c r="O28" s="182"/>
      <c r="P28" s="182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479</v>
      </c>
      <c r="F29" s="169" t="s">
        <v>3813</v>
      </c>
      <c r="G29" s="170"/>
      <c r="H29" s="171"/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9"/>
      <c r="AT29" s="179"/>
      <c r="AU29" s="179"/>
      <c r="AV29" s="179"/>
      <c r="AW29" s="179"/>
      <c r="AX29" s="179"/>
      <c r="AY29" s="171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1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3814</v>
      </c>
      <c r="F30" s="169" t="s">
        <v>3815</v>
      </c>
      <c r="G30" s="170"/>
      <c r="H30" s="171"/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  <c r="Q30" s="171"/>
      <c r="R30" s="183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9"/>
      <c r="AT30" s="179"/>
      <c r="AU30" s="179"/>
      <c r="AV30" s="179"/>
      <c r="AW30" s="179"/>
      <c r="AX30" s="179"/>
      <c r="AY30" s="171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1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3816</v>
      </c>
      <c r="F31" s="169" t="s">
        <v>3817</v>
      </c>
      <c r="G31" s="170"/>
      <c r="H31" s="171"/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  <c r="Q31" s="171"/>
      <c r="R31" s="183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9"/>
      <c r="AT31" s="179"/>
      <c r="AU31" s="179"/>
      <c r="AV31" s="179"/>
      <c r="AW31" s="179"/>
      <c r="AX31" s="179"/>
      <c r="AY31" s="171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1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3818</v>
      </c>
      <c r="F32" s="169" t="s">
        <v>3819</v>
      </c>
      <c r="G32" s="170"/>
      <c r="H32" s="171"/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  <c r="Q32" s="171"/>
      <c r="R32" s="183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9"/>
      <c r="AT32" s="179"/>
      <c r="AU32" s="179"/>
      <c r="AV32" s="179"/>
      <c r="AW32" s="179"/>
      <c r="AX32" s="179"/>
      <c r="AY32" s="171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1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3820</v>
      </c>
      <c r="F33" s="163" t="s">
        <v>3821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440</v>
      </c>
      <c r="F34" s="169" t="s">
        <v>3804</v>
      </c>
      <c r="G34" s="170"/>
      <c r="H34" s="171"/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9"/>
      <c r="AT34" s="179"/>
      <c r="AU34" s="179"/>
      <c r="AV34" s="179"/>
      <c r="AW34" s="179"/>
      <c r="AX34" s="179"/>
      <c r="AY34" s="171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1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453</v>
      </c>
      <c r="F35" s="169" t="s">
        <v>3805</v>
      </c>
      <c r="G35" s="170"/>
      <c r="H35" s="171"/>
      <c r="I35" s="172" t="n">
        <f aca="false">J35+K35+L35</f>
        <v>658.225</v>
      </c>
      <c r="J35" s="172" t="n">
        <f aca="false">SUM(J38:J39)</f>
        <v>15.43</v>
      </c>
      <c r="K35" s="172" t="n">
        <f aca="false">SUM(K38:K39)</f>
        <v>642.795</v>
      </c>
      <c r="L35" s="172" t="n">
        <f aca="false">SUM(L38:L39)</f>
        <v>0</v>
      </c>
      <c r="M35" s="174" t="n">
        <f aca="false">N35+O35+P35</f>
        <v>1418520.66</v>
      </c>
      <c r="N35" s="174" t="n">
        <f aca="false">SUM(N38:N39)</f>
        <v>25858.19</v>
      </c>
      <c r="O35" s="174" t="n">
        <f aca="false">SUM(O38:O39)</f>
        <v>1392662.47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9"/>
      <c r="AT35" s="179"/>
      <c r="AU35" s="179"/>
      <c r="AV35" s="179"/>
      <c r="AW35" s="179"/>
      <c r="AX35" s="179"/>
      <c r="AY35" s="171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1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80"/>
      <c r="G36" s="170"/>
      <c r="H36" s="156"/>
      <c r="I36" s="181"/>
      <c r="J36" s="181"/>
      <c r="K36" s="181"/>
      <c r="L36" s="181"/>
      <c r="M36" s="182"/>
      <c r="N36" s="182"/>
      <c r="O36" s="182"/>
      <c r="P36" s="182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80"/>
      <c r="G37" s="170"/>
      <c r="H37" s="156"/>
      <c r="I37" s="181"/>
      <c r="J37" s="181"/>
      <c r="K37" s="181"/>
      <c r="L37" s="181"/>
      <c r="M37" s="182"/>
      <c r="N37" s="182"/>
      <c r="O37" s="182"/>
      <c r="P37" s="182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3806</v>
      </c>
      <c r="F38" s="180" t="s">
        <v>3807</v>
      </c>
      <c r="G38" s="170"/>
      <c r="H38" s="171"/>
      <c r="I38" s="172" t="n">
        <f aca="false">J38+K38+L38</f>
        <v>636.665</v>
      </c>
      <c r="J38" s="173" t="n">
        <v>0</v>
      </c>
      <c r="K38" s="173" t="n">
        <v>636.665</v>
      </c>
      <c r="L38" s="173"/>
      <c r="M38" s="174" t="n">
        <f aca="false">N38+O38+P38</f>
        <v>1377339.6</v>
      </c>
      <c r="N38" s="175" t="n">
        <v>0</v>
      </c>
      <c r="O38" s="175" t="n">
        <v>1377339.6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9"/>
      <c r="AT38" s="179"/>
      <c r="AU38" s="179"/>
      <c r="AV38" s="179"/>
      <c r="AW38" s="179"/>
      <c r="AX38" s="179"/>
      <c r="AY38" s="171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1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3808</v>
      </c>
      <c r="F39" s="180" t="s">
        <v>3809</v>
      </c>
      <c r="G39" s="170"/>
      <c r="H39" s="171"/>
      <c r="I39" s="172" t="n">
        <f aca="false">J39+K39+L39</f>
        <v>21.56</v>
      </c>
      <c r="J39" s="173" t="n">
        <v>15.43</v>
      </c>
      <c r="K39" s="173" t="n">
        <v>6.13</v>
      </c>
      <c r="L39" s="173"/>
      <c r="M39" s="174" t="n">
        <f aca="false">N39+O39+P39</f>
        <v>41181.06</v>
      </c>
      <c r="N39" s="175" t="n">
        <v>25858.19</v>
      </c>
      <c r="O39" s="175" t="n">
        <v>15322.87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9"/>
      <c r="AT39" s="179"/>
      <c r="AU39" s="179"/>
      <c r="AV39" s="179"/>
      <c r="AW39" s="179"/>
      <c r="AX39" s="179"/>
      <c r="AY39" s="171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1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458</v>
      </c>
      <c r="F40" s="169" t="s">
        <v>3810</v>
      </c>
      <c r="G40" s="170"/>
      <c r="H40" s="171"/>
      <c r="I40" s="172" t="n">
        <f aca="false">J40+K40+L40</f>
        <v>25.65</v>
      </c>
      <c r="J40" s="173"/>
      <c r="K40" s="173" t="n">
        <v>25.65</v>
      </c>
      <c r="L40" s="173"/>
      <c r="M40" s="174" t="n">
        <f aca="false">N40+O40+P40</f>
        <v>48636.5</v>
      </c>
      <c r="N40" s="175"/>
      <c r="O40" s="175" t="n">
        <v>48636.5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9"/>
      <c r="AT40" s="179"/>
      <c r="AU40" s="179"/>
      <c r="AV40" s="179"/>
      <c r="AW40" s="179"/>
      <c r="AX40" s="179"/>
      <c r="AY40" s="171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1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80"/>
      <c r="G41" s="170"/>
      <c r="H41" s="156"/>
      <c r="I41" s="181"/>
      <c r="J41" s="181"/>
      <c r="K41" s="181"/>
      <c r="L41" s="181"/>
      <c r="M41" s="182"/>
      <c r="N41" s="182"/>
      <c r="O41" s="182"/>
      <c r="P41" s="182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80"/>
      <c r="G42" s="170"/>
      <c r="H42" s="156"/>
      <c r="I42" s="181"/>
      <c r="J42" s="181"/>
      <c r="K42" s="181"/>
      <c r="L42" s="181"/>
      <c r="M42" s="182"/>
      <c r="N42" s="182"/>
      <c r="O42" s="182"/>
      <c r="P42" s="182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80"/>
      <c r="G43" s="170"/>
      <c r="H43" s="156"/>
      <c r="I43" s="181"/>
      <c r="J43" s="181"/>
      <c r="K43" s="181"/>
      <c r="L43" s="181"/>
      <c r="M43" s="182"/>
      <c r="N43" s="182"/>
      <c r="O43" s="182"/>
      <c r="P43" s="182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464</v>
      </c>
      <c r="F44" s="169" t="s">
        <v>3811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9"/>
      <c r="AT44" s="179"/>
      <c r="AU44" s="179"/>
      <c r="AV44" s="179"/>
      <c r="AW44" s="179"/>
      <c r="AX44" s="179"/>
      <c r="AY44" s="171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1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474</v>
      </c>
      <c r="F45" s="169" t="s">
        <v>3812</v>
      </c>
      <c r="G45" s="170"/>
      <c r="H45" s="171"/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9"/>
      <c r="AT45" s="179"/>
      <c r="AU45" s="179"/>
      <c r="AV45" s="179"/>
      <c r="AW45" s="179"/>
      <c r="AX45" s="179"/>
      <c r="AY45" s="171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1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1"/>
      <c r="J46" s="181"/>
      <c r="K46" s="181"/>
      <c r="L46" s="181"/>
      <c r="M46" s="182"/>
      <c r="N46" s="182"/>
      <c r="O46" s="182"/>
      <c r="P46" s="182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479</v>
      </c>
      <c r="F47" s="169" t="s">
        <v>3813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9"/>
      <c r="AT47" s="179"/>
      <c r="AU47" s="179"/>
      <c r="AV47" s="179"/>
      <c r="AW47" s="179"/>
      <c r="AX47" s="179"/>
      <c r="AY47" s="171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1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3814</v>
      </c>
      <c r="F48" s="169" t="s">
        <v>3815</v>
      </c>
      <c r="G48" s="170"/>
      <c r="H48" s="171"/>
      <c r="I48" s="172" t="n">
        <f aca="false">SUM(I34,I35,I40)</f>
        <v>683.875</v>
      </c>
      <c r="J48" s="172" t="n">
        <f aca="false">SUM(J34,J35,J40)</f>
        <v>15.43</v>
      </c>
      <c r="K48" s="172" t="n">
        <f aca="false">SUM(K34,K35,K40)</f>
        <v>668.445</v>
      </c>
      <c r="L48" s="172" t="n">
        <f aca="false">SUM(L34,L35,L40)</f>
        <v>0</v>
      </c>
      <c r="M48" s="174" t="n">
        <f aca="false">SUM(M34,M35,M40)</f>
        <v>1467157.16</v>
      </c>
      <c r="N48" s="174" t="n">
        <f aca="false">SUM(N34,N35,N40)</f>
        <v>25858.19</v>
      </c>
      <c r="O48" s="174" t="n">
        <f aca="false">SUM(O34,O35,O40)</f>
        <v>1441298.97</v>
      </c>
      <c r="P48" s="174" t="n">
        <f aca="false">SUM(P34,P35,P40)</f>
        <v>0</v>
      </c>
      <c r="Q48" s="171"/>
      <c r="R48" s="183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9"/>
      <c r="AT48" s="179"/>
      <c r="AU48" s="179"/>
      <c r="AV48" s="179"/>
      <c r="AW48" s="179"/>
      <c r="AX48" s="179"/>
      <c r="AY48" s="171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1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3816</v>
      </c>
      <c r="F49" s="169" t="s">
        <v>3817</v>
      </c>
      <c r="G49" s="170"/>
      <c r="H49" s="171"/>
      <c r="I49" s="172" t="n">
        <f aca="false">SUM(I34,I35,I40,I44)</f>
        <v>683.875</v>
      </c>
      <c r="J49" s="172" t="n">
        <f aca="false">SUM(J34,J35,J40,J44)</f>
        <v>15.43</v>
      </c>
      <c r="K49" s="172" t="n">
        <f aca="false">SUM(K34,K35,K40,K44)</f>
        <v>668.445</v>
      </c>
      <c r="L49" s="172" t="n">
        <f aca="false">SUM(L34,L35,L40,L44)</f>
        <v>0</v>
      </c>
      <c r="M49" s="174" t="n">
        <f aca="false">SUM(M34,M35,M40,M44)</f>
        <v>1467157.16</v>
      </c>
      <c r="N49" s="174" t="n">
        <f aca="false">SUM(N34,N35,N40,N44)</f>
        <v>25858.19</v>
      </c>
      <c r="O49" s="174" t="n">
        <f aca="false">SUM(O34,O35,O40,O44)</f>
        <v>1441298.97</v>
      </c>
      <c r="P49" s="174" t="n">
        <f aca="false">SUM(P34,P35,P40,P44)</f>
        <v>0</v>
      </c>
      <c r="Q49" s="171"/>
      <c r="R49" s="183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9"/>
      <c r="AT49" s="179"/>
      <c r="AU49" s="179"/>
      <c r="AV49" s="179"/>
      <c r="AW49" s="179"/>
      <c r="AX49" s="179"/>
      <c r="AY49" s="171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1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3818</v>
      </c>
      <c r="F50" s="169" t="s">
        <v>3819</v>
      </c>
      <c r="G50" s="170"/>
      <c r="H50" s="171"/>
      <c r="I50" s="172" t="n">
        <f aca="false">SUM(I34,I35,I40,I44,I45,I47)</f>
        <v>683.875</v>
      </c>
      <c r="J50" s="172" t="n">
        <f aca="false">SUM(J34,J35,J40,J44,J45,J47)</f>
        <v>15.43</v>
      </c>
      <c r="K50" s="172" t="n">
        <f aca="false">SUM(K34,K35,K40,K44,K45,K47)</f>
        <v>668.445</v>
      </c>
      <c r="L50" s="172" t="n">
        <f aca="false">SUM(L34,L35,L40,L44,L45,L47)</f>
        <v>0</v>
      </c>
      <c r="M50" s="174" t="n">
        <f aca="false">SUM(M34,M35,M40,M44,M45,M47)</f>
        <v>1467157.16</v>
      </c>
      <c r="N50" s="174" t="n">
        <f aca="false">SUM(N34,N35,N40,N44,N45,N47)</f>
        <v>25858.19</v>
      </c>
      <c r="O50" s="174" t="n">
        <f aca="false">SUM(O34,O35,O40,O44,O45,O47)</f>
        <v>1441298.97</v>
      </c>
      <c r="P50" s="174" t="n">
        <f aca="false">SUM(P34,P35,P40,P44,P45,P47)</f>
        <v>0</v>
      </c>
      <c r="Q50" s="171"/>
      <c r="R50" s="183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9"/>
      <c r="AT50" s="179"/>
      <c r="AU50" s="179"/>
      <c r="AV50" s="179"/>
      <c r="AW50" s="179"/>
      <c r="AX50" s="179"/>
      <c r="AY50" s="171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1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3822</v>
      </c>
      <c r="F51" s="184" t="s">
        <v>3823</v>
      </c>
      <c r="G51" s="184"/>
      <c r="H51" s="185"/>
      <c r="I51" s="172" t="n">
        <f aca="false">SUM(I32,I50)</f>
        <v>683.875</v>
      </c>
      <c r="J51" s="172" t="n">
        <f aca="false">SUM(J32,J50)</f>
        <v>15.43</v>
      </c>
      <c r="K51" s="172" t="n">
        <f aca="false">SUM(K32,K50)</f>
        <v>668.445</v>
      </c>
      <c r="L51" s="172" t="n">
        <f aca="false">SUM(L32,L50)</f>
        <v>0</v>
      </c>
      <c r="M51" s="174" t="n">
        <f aca="false">SUM(M32,M50)</f>
        <v>1467157.16</v>
      </c>
      <c r="N51" s="174" t="n">
        <f aca="false">SUM(N32,N50)</f>
        <v>25858.19</v>
      </c>
      <c r="O51" s="174" t="n">
        <f aca="false">SUM(O32,O50)</f>
        <v>1441298.97</v>
      </c>
      <c r="P51" s="174" t="n">
        <f aca="false">SUM(P32,P50)</f>
        <v>0</v>
      </c>
      <c r="Q51" s="171"/>
      <c r="R51" s="183"/>
      <c r="S51" s="171"/>
      <c r="T51" s="186" t="n">
        <v>1667.293</v>
      </c>
      <c r="U51" s="187" t="n">
        <v>3605571.95</v>
      </c>
      <c r="V51" s="186" t="n">
        <v>1544.7822</v>
      </c>
      <c r="W51" s="187" t="n">
        <v>2923850.65</v>
      </c>
      <c r="X51" s="186" t="n">
        <v>1365.907</v>
      </c>
      <c r="Y51" s="187" t="n">
        <v>2250385.25</v>
      </c>
      <c r="Z51" s="186" t="n">
        <v>1153.605</v>
      </c>
      <c r="AA51" s="187" t="n">
        <v>2179225.74</v>
      </c>
      <c r="AB51" s="186" t="n">
        <v>759.943</v>
      </c>
      <c r="AC51" s="187" t="n">
        <v>1432315.1</v>
      </c>
      <c r="AD51" s="186" t="n">
        <v>685.556</v>
      </c>
      <c r="AE51" s="187" t="n">
        <v>1295511.92</v>
      </c>
      <c r="AF51" s="186"/>
      <c r="AG51" s="187"/>
      <c r="AH51" s="186"/>
      <c r="AI51" s="187"/>
      <c r="AJ51" s="186"/>
      <c r="AK51" s="187"/>
      <c r="AL51" s="186"/>
      <c r="AM51" s="187"/>
      <c r="AN51" s="186"/>
      <c r="AO51" s="187"/>
      <c r="AP51" s="186"/>
      <c r="AQ51" s="187"/>
      <c r="AR51" s="171"/>
      <c r="AS51" s="179"/>
      <c r="AT51" s="179"/>
      <c r="AU51" s="179"/>
      <c r="AV51" s="179"/>
      <c r="AW51" s="179"/>
      <c r="AX51" s="179"/>
      <c r="AY51" s="171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1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8" t="n">
        <f aca="false">SUMIF($T$9:$AQ$9,DG$9,$T51:$AQ51)</f>
        <v>7177.0862</v>
      </c>
      <c r="DH51" s="188" t="n">
        <f aca="false">SUMIF($T$9:$AQ$9,DH$9,$T51:$AQ51)</f>
        <v>13686860.61</v>
      </c>
      <c r="DI51" s="188" t="n">
        <f aca="false">IF(MONTH_SEQUENCE=13,I51,0)</f>
        <v>0</v>
      </c>
      <c r="DJ51" s="188" t="n">
        <f aca="false">IF(MONTH_SEQUENCE=13,M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9" t="s">
        <v>3824</v>
      </c>
      <c r="E53" s="162" t="s">
        <v>3802</v>
      </c>
      <c r="F53" s="163" t="s">
        <v>3803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9"/>
      <c r="E54" s="168" t="s">
        <v>440</v>
      </c>
      <c r="F54" s="169" t="s">
        <v>3804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9"/>
      <c r="AT54" s="179"/>
      <c r="AU54" s="179"/>
      <c r="AV54" s="179"/>
      <c r="AW54" s="179"/>
      <c r="AX54" s="179"/>
      <c r="AY54" s="171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1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9"/>
      <c r="E55" s="168" t="s">
        <v>453</v>
      </c>
      <c r="F55" s="169" t="s">
        <v>3805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9"/>
      <c r="AT55" s="179"/>
      <c r="AU55" s="179"/>
      <c r="AV55" s="179"/>
      <c r="AW55" s="179"/>
      <c r="AX55" s="179"/>
      <c r="AY55" s="171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1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9"/>
      <c r="E56" s="168"/>
      <c r="F56" s="180"/>
      <c r="G56" s="170"/>
      <c r="H56" s="156"/>
      <c r="I56" s="181"/>
      <c r="J56" s="181"/>
      <c r="K56" s="181"/>
      <c r="L56" s="181"/>
      <c r="M56" s="182"/>
      <c r="N56" s="182"/>
      <c r="O56" s="182"/>
      <c r="P56" s="182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9"/>
      <c r="E57" s="168"/>
      <c r="F57" s="180"/>
      <c r="G57" s="170"/>
      <c r="H57" s="156"/>
      <c r="I57" s="181"/>
      <c r="J57" s="181"/>
      <c r="K57" s="181"/>
      <c r="L57" s="181"/>
      <c r="M57" s="182"/>
      <c r="N57" s="182"/>
      <c r="O57" s="182"/>
      <c r="P57" s="182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9"/>
      <c r="E58" s="168" t="s">
        <v>3806</v>
      </c>
      <c r="F58" s="180" t="s">
        <v>3807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9"/>
      <c r="AT58" s="179"/>
      <c r="AU58" s="179"/>
      <c r="AV58" s="179"/>
      <c r="AW58" s="179"/>
      <c r="AX58" s="179"/>
      <c r="AY58" s="171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1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9"/>
      <c r="E59" s="168" t="s">
        <v>3808</v>
      </c>
      <c r="F59" s="180" t="s">
        <v>3809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9"/>
      <c r="AT59" s="179"/>
      <c r="AU59" s="179"/>
      <c r="AV59" s="179"/>
      <c r="AW59" s="179"/>
      <c r="AX59" s="179"/>
      <c r="AY59" s="171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1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9"/>
      <c r="E60" s="168" t="s">
        <v>458</v>
      </c>
      <c r="F60" s="169" t="s">
        <v>3810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9"/>
      <c r="AT60" s="179"/>
      <c r="AU60" s="179"/>
      <c r="AV60" s="179"/>
      <c r="AW60" s="179"/>
      <c r="AX60" s="179"/>
      <c r="AY60" s="171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1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9"/>
      <c r="E61" s="168"/>
      <c r="F61" s="180"/>
      <c r="G61" s="170"/>
      <c r="H61" s="156"/>
      <c r="I61" s="181"/>
      <c r="J61" s="181"/>
      <c r="K61" s="181"/>
      <c r="L61" s="181"/>
      <c r="M61" s="182"/>
      <c r="N61" s="182"/>
      <c r="O61" s="182"/>
      <c r="P61" s="182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9"/>
      <c r="E62" s="168"/>
      <c r="F62" s="180"/>
      <c r="G62" s="170"/>
      <c r="H62" s="156"/>
      <c r="I62" s="181"/>
      <c r="J62" s="181"/>
      <c r="K62" s="181"/>
      <c r="L62" s="181"/>
      <c r="M62" s="182"/>
      <c r="N62" s="182"/>
      <c r="O62" s="182"/>
      <c r="P62" s="182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9"/>
      <c r="E63" s="168"/>
      <c r="F63" s="180"/>
      <c r="G63" s="170"/>
      <c r="H63" s="156"/>
      <c r="I63" s="181"/>
      <c r="J63" s="181"/>
      <c r="K63" s="181"/>
      <c r="L63" s="181"/>
      <c r="M63" s="182"/>
      <c r="N63" s="182"/>
      <c r="O63" s="182"/>
      <c r="P63" s="182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9"/>
      <c r="E64" s="168" t="s">
        <v>464</v>
      </c>
      <c r="F64" s="169" t="s">
        <v>3811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9"/>
      <c r="AT64" s="179"/>
      <c r="AU64" s="179"/>
      <c r="AV64" s="179"/>
      <c r="AW64" s="179"/>
      <c r="AX64" s="179"/>
      <c r="AY64" s="171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1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9"/>
      <c r="E65" s="168" t="s">
        <v>474</v>
      </c>
      <c r="F65" s="169" t="s">
        <v>3812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9"/>
      <c r="AT65" s="179"/>
      <c r="AU65" s="179"/>
      <c r="AV65" s="179"/>
      <c r="AW65" s="179"/>
      <c r="AX65" s="179"/>
      <c r="AY65" s="171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1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9"/>
      <c r="E66" s="168"/>
      <c r="F66" s="169"/>
      <c r="G66" s="170"/>
      <c r="H66" s="156"/>
      <c r="I66" s="181"/>
      <c r="J66" s="181"/>
      <c r="K66" s="181"/>
      <c r="L66" s="181"/>
      <c r="M66" s="182"/>
      <c r="N66" s="182"/>
      <c r="O66" s="182"/>
      <c r="P66" s="182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9"/>
      <c r="E67" s="168" t="s">
        <v>479</v>
      </c>
      <c r="F67" s="169" t="s">
        <v>3813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9"/>
      <c r="AT67" s="179"/>
      <c r="AU67" s="179"/>
      <c r="AV67" s="179"/>
      <c r="AW67" s="179"/>
      <c r="AX67" s="179"/>
      <c r="AY67" s="171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1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9"/>
      <c r="E68" s="168" t="s">
        <v>3814</v>
      </c>
      <c r="F68" s="169" t="s">
        <v>3815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3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9"/>
      <c r="AT68" s="179"/>
      <c r="AU68" s="179"/>
      <c r="AV68" s="179"/>
      <c r="AW68" s="179"/>
      <c r="AX68" s="179"/>
      <c r="AY68" s="171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1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9"/>
      <c r="E69" s="168" t="s">
        <v>3816</v>
      </c>
      <c r="F69" s="169" t="s">
        <v>3817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3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9"/>
      <c r="AT69" s="179"/>
      <c r="AU69" s="179"/>
      <c r="AV69" s="179"/>
      <c r="AW69" s="179"/>
      <c r="AX69" s="179"/>
      <c r="AY69" s="171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1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9"/>
      <c r="E70" s="168" t="s">
        <v>3818</v>
      </c>
      <c r="F70" s="169" t="s">
        <v>3819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3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9"/>
      <c r="AT70" s="179"/>
      <c r="AU70" s="179"/>
      <c r="AV70" s="179"/>
      <c r="AW70" s="179"/>
      <c r="AX70" s="179"/>
      <c r="AY70" s="171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1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9"/>
      <c r="E71" s="162" t="s">
        <v>3820</v>
      </c>
      <c r="F71" s="163" t="s">
        <v>3821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9"/>
      <c r="E72" s="168" t="s">
        <v>440</v>
      </c>
      <c r="F72" s="169" t="s">
        <v>3804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9"/>
      <c r="AT72" s="179"/>
      <c r="AU72" s="179"/>
      <c r="AV72" s="179"/>
      <c r="AW72" s="179"/>
      <c r="AX72" s="179"/>
      <c r="AY72" s="171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1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9"/>
      <c r="E73" s="168" t="s">
        <v>453</v>
      </c>
      <c r="F73" s="169" t="s">
        <v>3805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9"/>
      <c r="AT73" s="179"/>
      <c r="AU73" s="179"/>
      <c r="AV73" s="179"/>
      <c r="AW73" s="179"/>
      <c r="AX73" s="179"/>
      <c r="AY73" s="171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1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9"/>
      <c r="E74" s="168"/>
      <c r="F74" s="180"/>
      <c r="G74" s="170"/>
      <c r="H74" s="156"/>
      <c r="I74" s="181"/>
      <c r="J74" s="181"/>
      <c r="K74" s="181"/>
      <c r="L74" s="181"/>
      <c r="M74" s="182"/>
      <c r="N74" s="182"/>
      <c r="O74" s="182"/>
      <c r="P74" s="182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9"/>
      <c r="E75" s="168"/>
      <c r="F75" s="180"/>
      <c r="G75" s="170"/>
      <c r="H75" s="156"/>
      <c r="I75" s="181"/>
      <c r="J75" s="181"/>
      <c r="K75" s="181"/>
      <c r="L75" s="181"/>
      <c r="M75" s="182"/>
      <c r="N75" s="182"/>
      <c r="O75" s="182"/>
      <c r="P75" s="182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9"/>
      <c r="E76" s="168" t="s">
        <v>3806</v>
      </c>
      <c r="F76" s="180" t="s">
        <v>3807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9"/>
      <c r="AT76" s="179"/>
      <c r="AU76" s="179"/>
      <c r="AV76" s="179"/>
      <c r="AW76" s="179"/>
      <c r="AX76" s="179"/>
      <c r="AY76" s="171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1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9"/>
      <c r="E77" s="168" t="s">
        <v>3808</v>
      </c>
      <c r="F77" s="180" t="s">
        <v>3809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9"/>
      <c r="AT77" s="179"/>
      <c r="AU77" s="179"/>
      <c r="AV77" s="179"/>
      <c r="AW77" s="179"/>
      <c r="AX77" s="179"/>
      <c r="AY77" s="171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1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9"/>
      <c r="E78" s="168" t="s">
        <v>458</v>
      </c>
      <c r="F78" s="169" t="s">
        <v>3810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9"/>
      <c r="AT78" s="179"/>
      <c r="AU78" s="179"/>
      <c r="AV78" s="179"/>
      <c r="AW78" s="179"/>
      <c r="AX78" s="179"/>
      <c r="AY78" s="171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1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9"/>
      <c r="E79" s="168"/>
      <c r="F79" s="180"/>
      <c r="G79" s="170"/>
      <c r="H79" s="156"/>
      <c r="I79" s="181"/>
      <c r="J79" s="181"/>
      <c r="K79" s="181"/>
      <c r="L79" s="181"/>
      <c r="M79" s="182"/>
      <c r="N79" s="182"/>
      <c r="O79" s="182"/>
      <c r="P79" s="182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9"/>
      <c r="E80" s="168"/>
      <c r="F80" s="180"/>
      <c r="G80" s="170"/>
      <c r="H80" s="156"/>
      <c r="I80" s="181"/>
      <c r="J80" s="181"/>
      <c r="K80" s="181"/>
      <c r="L80" s="181"/>
      <c r="M80" s="182"/>
      <c r="N80" s="182"/>
      <c r="O80" s="182"/>
      <c r="P80" s="182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9"/>
      <c r="E81" s="168"/>
      <c r="F81" s="180"/>
      <c r="G81" s="170"/>
      <c r="H81" s="156"/>
      <c r="I81" s="181"/>
      <c r="J81" s="181"/>
      <c r="K81" s="181"/>
      <c r="L81" s="181"/>
      <c r="M81" s="182"/>
      <c r="N81" s="182"/>
      <c r="O81" s="182"/>
      <c r="P81" s="182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9"/>
      <c r="E82" s="168" t="s">
        <v>464</v>
      </c>
      <c r="F82" s="169" t="s">
        <v>3811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9"/>
      <c r="AT82" s="179"/>
      <c r="AU82" s="179"/>
      <c r="AV82" s="179"/>
      <c r="AW82" s="179"/>
      <c r="AX82" s="179"/>
      <c r="AY82" s="171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1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9"/>
      <c r="E83" s="168" t="s">
        <v>474</v>
      </c>
      <c r="F83" s="169" t="s">
        <v>3812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9"/>
      <c r="AT83" s="179"/>
      <c r="AU83" s="179"/>
      <c r="AV83" s="179"/>
      <c r="AW83" s="179"/>
      <c r="AX83" s="179"/>
      <c r="AY83" s="171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1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9"/>
      <c r="E84" s="168"/>
      <c r="F84" s="169"/>
      <c r="G84" s="170"/>
      <c r="H84" s="156"/>
      <c r="I84" s="181"/>
      <c r="J84" s="181"/>
      <c r="K84" s="181"/>
      <c r="L84" s="181"/>
      <c r="M84" s="182"/>
      <c r="N84" s="182"/>
      <c r="O84" s="182"/>
      <c r="P84" s="182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9"/>
      <c r="E85" s="168" t="s">
        <v>479</v>
      </c>
      <c r="F85" s="169" t="s">
        <v>3813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9"/>
      <c r="AT85" s="179"/>
      <c r="AU85" s="179"/>
      <c r="AV85" s="179"/>
      <c r="AW85" s="179"/>
      <c r="AX85" s="179"/>
      <c r="AY85" s="171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1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9"/>
      <c r="E86" s="168" t="s">
        <v>3814</v>
      </c>
      <c r="F86" s="169" t="s">
        <v>3815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3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9"/>
      <c r="AT86" s="179"/>
      <c r="AU86" s="179"/>
      <c r="AV86" s="179"/>
      <c r="AW86" s="179"/>
      <c r="AX86" s="179"/>
      <c r="AY86" s="171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1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9"/>
      <c r="E87" s="168" t="s">
        <v>3816</v>
      </c>
      <c r="F87" s="169" t="s">
        <v>3817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3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9"/>
      <c r="AT87" s="179"/>
      <c r="AU87" s="179"/>
      <c r="AV87" s="179"/>
      <c r="AW87" s="179"/>
      <c r="AX87" s="179"/>
      <c r="AY87" s="171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1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9"/>
      <c r="E88" s="168" t="s">
        <v>3818</v>
      </c>
      <c r="F88" s="169" t="s">
        <v>3819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3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9"/>
      <c r="AT88" s="179"/>
      <c r="AU88" s="179"/>
      <c r="AV88" s="179"/>
      <c r="AW88" s="179"/>
      <c r="AX88" s="179"/>
      <c r="AY88" s="171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1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9"/>
      <c r="E89" s="168" t="s">
        <v>3822</v>
      </c>
      <c r="F89" s="190" t="s">
        <v>3823</v>
      </c>
      <c r="G89" s="191"/>
      <c r="H89" s="185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3"/>
      <c r="S89" s="171"/>
      <c r="T89" s="186" t="n">
        <v>0</v>
      </c>
      <c r="U89" s="187" t="n">
        <v>0</v>
      </c>
      <c r="V89" s="186" t="n">
        <v>0</v>
      </c>
      <c r="W89" s="187" t="n">
        <v>0</v>
      </c>
      <c r="X89" s="186" t="n">
        <v>0</v>
      </c>
      <c r="Y89" s="187" t="n">
        <v>0</v>
      </c>
      <c r="Z89" s="186" t="n">
        <v>0</v>
      </c>
      <c r="AA89" s="187" t="n">
        <v>0</v>
      </c>
      <c r="AB89" s="186" t="n">
        <v>0</v>
      </c>
      <c r="AC89" s="187" t="n">
        <v>0</v>
      </c>
      <c r="AD89" s="186" t="n">
        <v>0</v>
      </c>
      <c r="AE89" s="187" t="n">
        <v>0</v>
      </c>
      <c r="AF89" s="186"/>
      <c r="AG89" s="187"/>
      <c r="AH89" s="186"/>
      <c r="AI89" s="187"/>
      <c r="AJ89" s="186"/>
      <c r="AK89" s="187"/>
      <c r="AL89" s="186"/>
      <c r="AM89" s="187"/>
      <c r="AN89" s="186"/>
      <c r="AO89" s="187"/>
      <c r="AP89" s="186"/>
      <c r="AQ89" s="187"/>
      <c r="AR89" s="171"/>
      <c r="AS89" s="179"/>
      <c r="AT89" s="179"/>
      <c r="AU89" s="179"/>
      <c r="AV89" s="179"/>
      <c r="AW89" s="179"/>
      <c r="AX89" s="179"/>
      <c r="AY89" s="171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1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8" t="n">
        <f aca="false">SUMIF($T$9:$AQ$9,DG$9,$T89:$AQ89)</f>
        <v>0</v>
      </c>
      <c r="DH89" s="188" t="n">
        <f aca="false">SUMIF($T$9:$AQ$9,DH$9,$T89:$AQ89)</f>
        <v>0</v>
      </c>
      <c r="DI89" s="188" t="n">
        <f aca="false">IF(MONTH_SEQUENCE=13,I89,0)</f>
        <v>0</v>
      </c>
      <c r="DJ89" s="188" t="n">
        <f aca="false">IF(MONTH_SEQUENCE=13,M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2" t="s">
        <v>3825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2"/>
      <c r="E92" s="168" t="s">
        <v>440</v>
      </c>
      <c r="F92" s="169" t="s">
        <v>3804</v>
      </c>
      <c r="G92" s="170"/>
      <c r="H92" s="171"/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  <c r="Q92" s="171"/>
      <c r="R92" s="183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93" t="str">
        <f aca="false">IF(TF="","",TF)</f>
        <v>одноставочный</v>
      </c>
      <c r="AT92" s="194" t="n">
        <v>1896.1616437894</v>
      </c>
      <c r="AU92" s="194" t="n">
        <v>837.418630137</v>
      </c>
      <c r="AV92" s="193" t="str">
        <f aca="false">IF(TF="","",TF)</f>
        <v>одноставочный</v>
      </c>
      <c r="AW92" s="194" t="n">
        <v>2162.6472858617</v>
      </c>
      <c r="AX92" s="194" t="n">
        <v>837.418630137</v>
      </c>
      <c r="AY92" s="171"/>
      <c r="AZ92" s="186" t="n">
        <v>69.7848858447</v>
      </c>
      <c r="BA92" s="186" t="n">
        <v>69.7848858447</v>
      </c>
      <c r="BB92" s="186" t="n">
        <v>69.7848858447</v>
      </c>
      <c r="BC92" s="186" t="n">
        <v>69.7848858447</v>
      </c>
      <c r="BD92" s="186" t="n">
        <v>69.7848858447</v>
      </c>
      <c r="BE92" s="186" t="n">
        <v>69.7848858447</v>
      </c>
      <c r="BF92" s="186" t="n">
        <v>69.7848858447</v>
      </c>
      <c r="BG92" s="186" t="n">
        <v>69.7848858447</v>
      </c>
      <c r="BH92" s="186" t="n">
        <v>69.7848858447</v>
      </c>
      <c r="BI92" s="186" t="n">
        <v>69.7848858447</v>
      </c>
      <c r="BJ92" s="186" t="n">
        <v>69.7848858447</v>
      </c>
      <c r="BK92" s="186" t="n">
        <v>69.7848858447</v>
      </c>
      <c r="BL92" s="195" t="n">
        <f aca="false">SUM(AZ92:BK92)</f>
        <v>837.4186301364</v>
      </c>
      <c r="BM92" s="171"/>
      <c r="BN92" s="196" t="n">
        <f aca="false">AZ92*$AT92</f>
        <v>132323.423854942</v>
      </c>
      <c r="BO92" s="196" t="n">
        <f aca="false">BA92*$AT92</f>
        <v>132323.423854942</v>
      </c>
      <c r="BP92" s="196" t="n">
        <f aca="false">BB92*$AT92</f>
        <v>132323.423854942</v>
      </c>
      <c r="BQ92" s="196" t="n">
        <f aca="false">BC92*$AT92</f>
        <v>132323.423854942</v>
      </c>
      <c r="BR92" s="196" t="n">
        <f aca="false">BD92*$AT92</f>
        <v>132323.423854942</v>
      </c>
      <c r="BS92" s="196" t="n">
        <f aca="false">BE92*$AT92</f>
        <v>132323.423854942</v>
      </c>
      <c r="BT92" s="196" t="n">
        <f aca="false">BF92*$AW92</f>
        <v>150920.093966209</v>
      </c>
      <c r="BU92" s="196" t="n">
        <f aca="false">BG92*$AW92</f>
        <v>150920.093966209</v>
      </c>
      <c r="BV92" s="196" t="n">
        <f aca="false">BH92*$AW92</f>
        <v>150920.093966209</v>
      </c>
      <c r="BW92" s="196" t="n">
        <f aca="false">BI92*$AW92</f>
        <v>150920.093966209</v>
      </c>
      <c r="BX92" s="196" t="n">
        <f aca="false">BJ92*$AW92</f>
        <v>150920.093966209</v>
      </c>
      <c r="BY92" s="196" t="n">
        <f aca="false">BK92*$AW92</f>
        <v>150920.093966209</v>
      </c>
      <c r="BZ92" s="196" t="n">
        <f aca="false">SUM(BN92:BY92)</f>
        <v>1699461.10692691</v>
      </c>
      <c r="CA92" s="171"/>
      <c r="CB92" s="197" t="n">
        <f aca="false">I92</f>
        <v>0</v>
      </c>
      <c r="CC92" s="197" t="n">
        <f aca="false">M92</f>
        <v>0</v>
      </c>
      <c r="CD92" s="197" t="n">
        <f aca="false">SUM(CF92:CR92)</f>
        <v>69.7848858447</v>
      </c>
      <c r="CE92" s="197" t="n">
        <f aca="false">SUM(CS92:DE92)</f>
        <v>150920.093966209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69.7848858447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150920.093966209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2"/>
      <c r="E93" s="168" t="s">
        <v>453</v>
      </c>
      <c r="F93" s="169" t="s">
        <v>3805</v>
      </c>
      <c r="G93" s="170"/>
      <c r="H93" s="171"/>
      <c r="I93" s="172" t="n">
        <f aca="false">SUM(I17,I35,I55,I73)</f>
        <v>658.225</v>
      </c>
      <c r="J93" s="172" t="n">
        <f aca="false">SUM(J17,J35,J55,J73)</f>
        <v>15.43</v>
      </c>
      <c r="K93" s="172" t="n">
        <f aca="false">SUM(K17,K35,K55,K73)</f>
        <v>642.795</v>
      </c>
      <c r="L93" s="172" t="n">
        <f aca="false">SUM(L17,L35,L55,L73)</f>
        <v>0</v>
      </c>
      <c r="M93" s="174" t="n">
        <f aca="false">SUM(M17,M35,M55,M73)</f>
        <v>1418520.66</v>
      </c>
      <c r="N93" s="174" t="n">
        <f aca="false">SUM(N17,N35,N55,N73)</f>
        <v>25858.19</v>
      </c>
      <c r="O93" s="174" t="n">
        <f aca="false">SUM(O17,O35,O55,O73)</f>
        <v>1392662.47</v>
      </c>
      <c r="P93" s="174" t="n">
        <f aca="false">SUM(P17,P35,P55,P73)</f>
        <v>0</v>
      </c>
      <c r="Q93" s="171"/>
      <c r="R93" s="183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93" t="str">
        <f aca="false">IF(TF="","",TF)</f>
        <v>одноставочный</v>
      </c>
      <c r="AT93" s="194" t="n">
        <v>1896.1616437894</v>
      </c>
      <c r="AU93" s="194" t="n">
        <v>13950.3919634703</v>
      </c>
      <c r="AV93" s="193" t="str">
        <f aca="false">IF(TF="","",TF)</f>
        <v>одноставочный</v>
      </c>
      <c r="AW93" s="194" t="n">
        <v>2162.6472858617</v>
      </c>
      <c r="AX93" s="194" t="n">
        <v>13950.3919634703</v>
      </c>
      <c r="AY93" s="171"/>
      <c r="AZ93" s="186" t="n">
        <v>1162.5326636225</v>
      </c>
      <c r="BA93" s="186" t="n">
        <v>1162.5326636225</v>
      </c>
      <c r="BB93" s="186" t="n">
        <v>1162.5326636225</v>
      </c>
      <c r="BC93" s="186" t="n">
        <v>1162.5326636225</v>
      </c>
      <c r="BD93" s="186" t="n">
        <v>1162.5326636225</v>
      </c>
      <c r="BE93" s="186" t="n">
        <v>1162.5326636225</v>
      </c>
      <c r="BF93" s="186" t="n">
        <v>1162.5326636225</v>
      </c>
      <c r="BG93" s="186" t="n">
        <v>1162.5326636225</v>
      </c>
      <c r="BH93" s="186" t="n">
        <v>1162.5326636225</v>
      </c>
      <c r="BI93" s="186" t="n">
        <v>1162.5326636225</v>
      </c>
      <c r="BJ93" s="186" t="n">
        <v>1162.5326636225</v>
      </c>
      <c r="BK93" s="186" t="n">
        <v>1162.5326636225</v>
      </c>
      <c r="BL93" s="195" t="n">
        <f aca="false">SUM(AZ93:BK93)</f>
        <v>13950.39196347</v>
      </c>
      <c r="BM93" s="171"/>
      <c r="BN93" s="196" t="n">
        <f aca="false">AZ93*$AT93</f>
        <v>2204349.84641331</v>
      </c>
      <c r="BO93" s="196" t="n">
        <f aca="false">BA93*$AT93</f>
        <v>2204349.84641331</v>
      </c>
      <c r="BP93" s="196" t="n">
        <f aca="false">BB93*$AT93</f>
        <v>2204349.84641331</v>
      </c>
      <c r="BQ93" s="196" t="n">
        <f aca="false">BC93*$AT93</f>
        <v>2204349.84641331</v>
      </c>
      <c r="BR93" s="196" t="n">
        <f aca="false">BD93*$AT93</f>
        <v>2204349.84641331</v>
      </c>
      <c r="BS93" s="196" t="n">
        <f aca="false">BE93*$AT93</f>
        <v>2204349.84641331</v>
      </c>
      <c r="BT93" s="196" t="n">
        <f aca="false">BF93*$AW93</f>
        <v>2514148.10970877</v>
      </c>
      <c r="BU93" s="196" t="n">
        <f aca="false">BG93*$AW93</f>
        <v>2514148.10970877</v>
      </c>
      <c r="BV93" s="196" t="n">
        <f aca="false">BH93*$AW93</f>
        <v>2514148.10970877</v>
      </c>
      <c r="BW93" s="196" t="n">
        <f aca="false">BI93*$AW93</f>
        <v>2514148.10970877</v>
      </c>
      <c r="BX93" s="196" t="n">
        <f aca="false">BJ93*$AW93</f>
        <v>2514148.10970877</v>
      </c>
      <c r="BY93" s="196" t="n">
        <f aca="false">BK93*$AW93</f>
        <v>2514148.10970877</v>
      </c>
      <c r="BZ93" s="196" t="n">
        <f aca="false">SUM(BN93:BY93)</f>
        <v>28310987.7367325</v>
      </c>
      <c r="CA93" s="171"/>
      <c r="CB93" s="197" t="n">
        <f aca="false">I93</f>
        <v>658.225</v>
      </c>
      <c r="CC93" s="197" t="n">
        <f aca="false">M93</f>
        <v>1418520.66</v>
      </c>
      <c r="CD93" s="197" t="n">
        <f aca="false">SUM(CF93:CR93)</f>
        <v>1162.5326636225</v>
      </c>
      <c r="CE93" s="197" t="n">
        <f aca="false">SUM(CS93:DE93)</f>
        <v>2514148.10970877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1162.5326636225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2514148.10970877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2"/>
      <c r="E94" s="168"/>
      <c r="F94" s="180"/>
      <c r="G94" s="170"/>
      <c r="H94" s="156"/>
      <c r="I94" s="181"/>
      <c r="J94" s="181"/>
      <c r="K94" s="181"/>
      <c r="L94" s="181"/>
      <c r="M94" s="182"/>
      <c r="N94" s="182"/>
      <c r="O94" s="182"/>
      <c r="P94" s="182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2"/>
      <c r="E95" s="168"/>
      <c r="F95" s="180"/>
      <c r="G95" s="170"/>
      <c r="H95" s="156"/>
      <c r="I95" s="181"/>
      <c r="J95" s="181"/>
      <c r="K95" s="181"/>
      <c r="L95" s="181"/>
      <c r="M95" s="182"/>
      <c r="N95" s="182"/>
      <c r="O95" s="182"/>
      <c r="P95" s="182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2"/>
      <c r="E96" s="168" t="s">
        <v>3806</v>
      </c>
      <c r="F96" s="180" t="s">
        <v>3807</v>
      </c>
      <c r="G96" s="170"/>
      <c r="H96" s="171"/>
      <c r="I96" s="172" t="n">
        <f aca="false">SUM(I20,I38,I58,I76)</f>
        <v>636.665</v>
      </c>
      <c r="J96" s="172" t="n">
        <f aca="false">SUM(J20,J38,J58,J76)</f>
        <v>0</v>
      </c>
      <c r="K96" s="172" t="n">
        <f aca="false">SUM(K20,K38,K58,K76)</f>
        <v>636.665</v>
      </c>
      <c r="L96" s="172" t="n">
        <f aca="false">SUM(L20,L38,L58,L76)</f>
        <v>0</v>
      </c>
      <c r="M96" s="174" t="n">
        <f aca="false">SUM(M20,M38,M58,M76)</f>
        <v>1377339.6</v>
      </c>
      <c r="N96" s="174" t="n">
        <f aca="false">SUM(N20,N38,N58,N76)</f>
        <v>0</v>
      </c>
      <c r="O96" s="174" t="n">
        <f aca="false">SUM(O20,O38,O58,O76)</f>
        <v>1377339.6</v>
      </c>
      <c r="P96" s="174" t="n">
        <f aca="false">SUM(P20,P38,P58,P76)</f>
        <v>0</v>
      </c>
      <c r="Q96" s="171"/>
      <c r="R96" s="183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9"/>
      <c r="AT96" s="179"/>
      <c r="AU96" s="179"/>
      <c r="AV96" s="179"/>
      <c r="AW96" s="179"/>
      <c r="AX96" s="179"/>
      <c r="AY96" s="171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1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2"/>
      <c r="E97" s="168" t="s">
        <v>3808</v>
      </c>
      <c r="F97" s="180" t="s">
        <v>3809</v>
      </c>
      <c r="G97" s="170"/>
      <c r="H97" s="171"/>
      <c r="I97" s="172" t="n">
        <f aca="false">SUM(I21,I39,I59,I77)</f>
        <v>21.56</v>
      </c>
      <c r="J97" s="172" t="n">
        <f aca="false">SUM(J21,J39,J59,J77)</f>
        <v>15.43</v>
      </c>
      <c r="K97" s="172" t="n">
        <f aca="false">SUM(K21,K39,K59,K77)</f>
        <v>6.13</v>
      </c>
      <c r="L97" s="172" t="n">
        <f aca="false">SUM(L21,L39,L59,L77)</f>
        <v>0</v>
      </c>
      <c r="M97" s="174" t="n">
        <f aca="false">SUM(M21,M39,M59,M77)</f>
        <v>41181.06</v>
      </c>
      <c r="N97" s="174" t="n">
        <f aca="false">SUM(N21,N39,N59,N77)</f>
        <v>25858.19</v>
      </c>
      <c r="O97" s="174" t="n">
        <f aca="false">SUM(O21,O39,O59,O77)</f>
        <v>15322.87</v>
      </c>
      <c r="P97" s="174" t="n">
        <f aca="false">SUM(P21,P39,P59,P77)</f>
        <v>0</v>
      </c>
      <c r="Q97" s="171"/>
      <c r="R97" s="183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9"/>
      <c r="AT97" s="179"/>
      <c r="AU97" s="179"/>
      <c r="AV97" s="179"/>
      <c r="AW97" s="179"/>
      <c r="AX97" s="179"/>
      <c r="AY97" s="171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1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2"/>
      <c r="E98" s="168" t="s">
        <v>458</v>
      </c>
      <c r="F98" s="169" t="s">
        <v>3810</v>
      </c>
      <c r="G98" s="170"/>
      <c r="H98" s="171"/>
      <c r="I98" s="172" t="n">
        <f aca="false">SUM(I22,I40,I60,I78)</f>
        <v>25.65</v>
      </c>
      <c r="J98" s="172" t="n">
        <f aca="false">SUM(J22,J40,J60,J78)</f>
        <v>0</v>
      </c>
      <c r="K98" s="172" t="n">
        <f aca="false">SUM(K22,K40,K60,K78)</f>
        <v>25.65</v>
      </c>
      <c r="L98" s="172" t="n">
        <f aca="false">SUM(L22,L40,L60,L78)</f>
        <v>0</v>
      </c>
      <c r="M98" s="174" t="n">
        <f aca="false">SUM(M22,M40,M60,M78)</f>
        <v>48636.5</v>
      </c>
      <c r="N98" s="174" t="n">
        <f aca="false">SUM(N22,N40,N60,N78)</f>
        <v>0</v>
      </c>
      <c r="O98" s="174" t="n">
        <f aca="false">SUM(O22,O40,O60,O78)</f>
        <v>48636.5</v>
      </c>
      <c r="P98" s="174" t="n">
        <f aca="false">SUM(P22,P40,P60,P78)</f>
        <v>0</v>
      </c>
      <c r="Q98" s="171"/>
      <c r="R98" s="183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93" t="str">
        <f aca="false">IF(TF="","",TF)</f>
        <v>одноставочный</v>
      </c>
      <c r="AT98" s="194" t="n">
        <v>1896.1616437894</v>
      </c>
      <c r="AU98" s="194" t="n">
        <v>3239.1894063927</v>
      </c>
      <c r="AV98" s="193" t="str">
        <f aca="false">IF(TF="","",TF)</f>
        <v>одноставочный</v>
      </c>
      <c r="AW98" s="194" t="n">
        <v>2162.6472858617</v>
      </c>
      <c r="AX98" s="194" t="n">
        <v>3239.1894063927</v>
      </c>
      <c r="AY98" s="171"/>
      <c r="AZ98" s="186" t="n">
        <v>269.9324505327</v>
      </c>
      <c r="BA98" s="186" t="n">
        <v>269.9324505327</v>
      </c>
      <c r="BB98" s="186" t="n">
        <v>269.9324505327</v>
      </c>
      <c r="BC98" s="186" t="n">
        <v>269.9324505327</v>
      </c>
      <c r="BD98" s="186" t="n">
        <v>269.9324505327</v>
      </c>
      <c r="BE98" s="186" t="n">
        <v>269.9324505327</v>
      </c>
      <c r="BF98" s="186" t="n">
        <v>269.9324505327</v>
      </c>
      <c r="BG98" s="186" t="n">
        <v>269.9324505327</v>
      </c>
      <c r="BH98" s="186" t="n">
        <v>269.9324505327</v>
      </c>
      <c r="BI98" s="186" t="n">
        <v>269.9324505327</v>
      </c>
      <c r="BJ98" s="186" t="n">
        <v>269.9324505327</v>
      </c>
      <c r="BK98" s="186" t="n">
        <v>269.9324505327</v>
      </c>
      <c r="BL98" s="195" t="n">
        <f aca="false">SUM(AZ98:BK98)</f>
        <v>3239.1894063924</v>
      </c>
      <c r="BM98" s="171"/>
      <c r="BN98" s="196" t="n">
        <f aca="false">AZ98*$AT98</f>
        <v>511835.559114185</v>
      </c>
      <c r="BO98" s="196" t="n">
        <f aca="false">BA98*$AT98</f>
        <v>511835.559114185</v>
      </c>
      <c r="BP98" s="196" t="n">
        <f aca="false">BB98*$AT98</f>
        <v>511835.559114185</v>
      </c>
      <c r="BQ98" s="196" t="n">
        <f aca="false">BC98*$AT98</f>
        <v>511835.559114185</v>
      </c>
      <c r="BR98" s="196" t="n">
        <f aca="false">BD98*$AT98</f>
        <v>511835.559114185</v>
      </c>
      <c r="BS98" s="196" t="n">
        <f aca="false">BE98*$AT98</f>
        <v>511835.559114185</v>
      </c>
      <c r="BT98" s="196" t="n">
        <f aca="false">BF98*$AW98</f>
        <v>583768.681510541</v>
      </c>
      <c r="BU98" s="196" t="n">
        <f aca="false">BG98*$AW98</f>
        <v>583768.681510541</v>
      </c>
      <c r="BV98" s="196" t="n">
        <f aca="false">BH98*$AW98</f>
        <v>583768.681510541</v>
      </c>
      <c r="BW98" s="196" t="n">
        <f aca="false">BI98*$AW98</f>
        <v>583768.681510541</v>
      </c>
      <c r="BX98" s="196" t="n">
        <f aca="false">BJ98*$AW98</f>
        <v>583768.681510541</v>
      </c>
      <c r="BY98" s="196" t="n">
        <f aca="false">BK98*$AW98</f>
        <v>583768.681510541</v>
      </c>
      <c r="BZ98" s="196" t="n">
        <f aca="false">SUM(BN98:BY98)</f>
        <v>6573625.44374836</v>
      </c>
      <c r="CA98" s="171"/>
      <c r="CB98" s="197" t="n">
        <f aca="false">I98</f>
        <v>25.65</v>
      </c>
      <c r="CC98" s="197" t="n">
        <f aca="false">M98</f>
        <v>48636.5</v>
      </c>
      <c r="CD98" s="197" t="n">
        <f aca="false">SUM(CF98:CR98)</f>
        <v>269.9324505327</v>
      </c>
      <c r="CE98" s="197" t="n">
        <f aca="false">SUM(CS98:DE98)</f>
        <v>583768.681510541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269.9324505327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583768.681510541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2"/>
      <c r="E99" s="168"/>
      <c r="F99" s="180"/>
      <c r="G99" s="170"/>
      <c r="H99" s="156"/>
      <c r="I99" s="181"/>
      <c r="J99" s="181"/>
      <c r="K99" s="181"/>
      <c r="L99" s="181"/>
      <c r="M99" s="182"/>
      <c r="N99" s="182"/>
      <c r="O99" s="182"/>
      <c r="P99" s="182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2"/>
      <c r="E100" s="168"/>
      <c r="F100" s="180"/>
      <c r="G100" s="170"/>
      <c r="H100" s="156"/>
      <c r="I100" s="181"/>
      <c r="J100" s="181"/>
      <c r="K100" s="181"/>
      <c r="L100" s="181"/>
      <c r="M100" s="182"/>
      <c r="N100" s="182"/>
      <c r="O100" s="182"/>
      <c r="P100" s="182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2"/>
      <c r="E101" s="168"/>
      <c r="F101" s="180"/>
      <c r="G101" s="170"/>
      <c r="H101" s="156"/>
      <c r="I101" s="181"/>
      <c r="J101" s="181"/>
      <c r="K101" s="181"/>
      <c r="L101" s="181"/>
      <c r="M101" s="182"/>
      <c r="N101" s="182"/>
      <c r="O101" s="182"/>
      <c r="P101" s="182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2"/>
      <c r="E102" s="168" t="s">
        <v>464</v>
      </c>
      <c r="F102" s="169" t="s">
        <v>3811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3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93" t="str">
        <f aca="false">IF(TF="","",TF)</f>
        <v>одноставочный</v>
      </c>
      <c r="AT102" s="194" t="n">
        <v>0</v>
      </c>
      <c r="AU102" s="194" t="n">
        <v>0</v>
      </c>
      <c r="AV102" s="193" t="str">
        <f aca="false">IF(TF="","",TF)</f>
        <v>одноставочный</v>
      </c>
      <c r="AW102" s="194" t="n">
        <v>0</v>
      </c>
      <c r="AX102" s="194" t="n">
        <v>0</v>
      </c>
      <c r="AY102" s="171"/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95" t="n">
        <f aca="false">SUM(AZ102:BK102)</f>
        <v>0</v>
      </c>
      <c r="BM102" s="171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1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2"/>
      <c r="E103" s="168" t="s">
        <v>474</v>
      </c>
      <c r="F103" s="169" t="s">
        <v>3812</v>
      </c>
      <c r="G103" s="170"/>
      <c r="H103" s="171"/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  <c r="Q103" s="171"/>
      <c r="R103" s="183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9"/>
      <c r="AT103" s="179"/>
      <c r="AU103" s="179"/>
      <c r="AV103" s="179"/>
      <c r="AW103" s="179"/>
      <c r="AX103" s="179"/>
      <c r="AY103" s="171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1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2"/>
      <c r="E104" s="168"/>
      <c r="F104" s="169"/>
      <c r="G104" s="170"/>
      <c r="H104" s="156"/>
      <c r="I104" s="181"/>
      <c r="J104" s="181"/>
      <c r="K104" s="181"/>
      <c r="L104" s="181"/>
      <c r="M104" s="182"/>
      <c r="N104" s="182"/>
      <c r="O104" s="182"/>
      <c r="P104" s="182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2"/>
      <c r="E105" s="168" t="s">
        <v>479</v>
      </c>
      <c r="F105" s="169" t="s">
        <v>3813</v>
      </c>
      <c r="G105" s="170"/>
      <c r="H105" s="171"/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  <c r="Q105" s="171"/>
      <c r="R105" s="183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9"/>
      <c r="AT105" s="179"/>
      <c r="AU105" s="179"/>
      <c r="AV105" s="179"/>
      <c r="AW105" s="179"/>
      <c r="AX105" s="179"/>
      <c r="AY105" s="171"/>
      <c r="AZ105" s="186" t="n">
        <v>0</v>
      </c>
      <c r="BA105" s="186" t="n">
        <v>0</v>
      </c>
      <c r="BB105" s="186" t="n">
        <v>0</v>
      </c>
      <c r="BC105" s="186" t="n">
        <v>0</v>
      </c>
      <c r="BD105" s="186" t="n">
        <v>0</v>
      </c>
      <c r="BE105" s="186" t="n">
        <v>0</v>
      </c>
      <c r="BF105" s="186" t="n">
        <v>0</v>
      </c>
      <c r="BG105" s="186" t="n">
        <v>0</v>
      </c>
      <c r="BH105" s="186" t="n">
        <v>0</v>
      </c>
      <c r="BI105" s="186" t="n">
        <v>0</v>
      </c>
      <c r="BJ105" s="186" t="n">
        <v>0</v>
      </c>
      <c r="BK105" s="186" t="n">
        <v>0</v>
      </c>
      <c r="BL105" s="195" t="n">
        <f aca="false">SUM(AZ105:BK105)</f>
        <v>0</v>
      </c>
      <c r="BM105" s="171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1"/>
      <c r="CB105" s="197" t="n">
        <f aca="false">I105</f>
        <v>0</v>
      </c>
      <c r="CC105" s="198"/>
      <c r="CD105" s="197" t="n">
        <f aca="false">SUM(CF105:CR105)</f>
        <v>0</v>
      </c>
      <c r="CE105" s="198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2"/>
      <c r="E106" s="168" t="s">
        <v>3814</v>
      </c>
      <c r="F106" s="169" t="s">
        <v>3815</v>
      </c>
      <c r="G106" s="170"/>
      <c r="H106" s="171"/>
      <c r="I106" s="172" t="n">
        <f aca="false">SUM(I30,I48,I68,I86)</f>
        <v>683.875</v>
      </c>
      <c r="J106" s="172" t="n">
        <f aca="false">SUM(J30,J48,J68,J86)</f>
        <v>15.43</v>
      </c>
      <c r="K106" s="172" t="n">
        <f aca="false">SUM(K30,K48,K68,K86)</f>
        <v>668.445</v>
      </c>
      <c r="L106" s="172" t="n">
        <f aca="false">SUM(L30,L48,L68,L86)</f>
        <v>0</v>
      </c>
      <c r="M106" s="174" t="n">
        <f aca="false">SUM(M30,M48,M68,M86)</f>
        <v>1467157.16</v>
      </c>
      <c r="N106" s="174" t="n">
        <f aca="false">SUM(N30,N48,N68,N86)</f>
        <v>25858.19</v>
      </c>
      <c r="O106" s="174" t="n">
        <f aca="false">SUM(O30,O48,O68,O86)</f>
        <v>1441298.97</v>
      </c>
      <c r="P106" s="174" t="n">
        <f aca="false">SUM(P30,P48,P68,P86)</f>
        <v>0</v>
      </c>
      <c r="Q106" s="171"/>
      <c r="R106" s="183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93" t="str">
        <f aca="false">IF(TF="","",TF)</f>
        <v>одноставочный</v>
      </c>
      <c r="AT106" s="196" t="n">
        <f aca="false">IF(AU106=0,0,(AT92*AU92+AT93*AU93+AT98*AU98)/AU106)</f>
        <v>1896.1616437894</v>
      </c>
      <c r="AU106" s="196" t="n">
        <f aca="false">SUM(AU92,AU93,AU98)</f>
        <v>18027</v>
      </c>
      <c r="AV106" s="193" t="str">
        <f aca="false">IF(TF="","",TF)</f>
        <v>одноставочный</v>
      </c>
      <c r="AW106" s="196" t="n">
        <f aca="false">IF(AX106=0,0,(AW92*AX92+AW93*AX93+AW98*AX98)/AX106)</f>
        <v>2162.6472858617</v>
      </c>
      <c r="AX106" s="196" t="n">
        <f aca="false">SUM(AX92,AX93,AX98)</f>
        <v>18027</v>
      </c>
      <c r="AY106" s="171"/>
      <c r="AZ106" s="172" t="n">
        <f aca="false">SUM(AZ92,AZ93,AZ98)</f>
        <v>1502.2499999999</v>
      </c>
      <c r="BA106" s="172" t="n">
        <f aca="false">SUM(BA92,BA93,BA98)</f>
        <v>1502.2499999999</v>
      </c>
      <c r="BB106" s="172" t="n">
        <f aca="false">SUM(BB92,BB93,BB98)</f>
        <v>1502.2499999999</v>
      </c>
      <c r="BC106" s="172" t="n">
        <f aca="false">SUM(BC92,BC93,BC98)</f>
        <v>1502.2499999999</v>
      </c>
      <c r="BD106" s="172" t="n">
        <f aca="false">SUM(BD92,BD93,BD98)</f>
        <v>1502.2499999999</v>
      </c>
      <c r="BE106" s="172" t="n">
        <f aca="false">SUM(BE92,BE93,BE98)</f>
        <v>1502.2499999999</v>
      </c>
      <c r="BF106" s="172" t="n">
        <f aca="false">SUM(BF92,BF93,BF98)</f>
        <v>1502.2499999999</v>
      </c>
      <c r="BG106" s="172" t="n">
        <f aca="false">SUM(BG92,BG93,BG98)</f>
        <v>1502.2499999999</v>
      </c>
      <c r="BH106" s="172" t="n">
        <f aca="false">SUM(BH92,BH93,BH98)</f>
        <v>1502.2499999999</v>
      </c>
      <c r="BI106" s="172" t="n">
        <f aca="false">SUM(BI92,BI93,BI98)</f>
        <v>1502.2499999999</v>
      </c>
      <c r="BJ106" s="172" t="n">
        <f aca="false">SUM(BJ92,BJ93,BJ98)</f>
        <v>1502.2499999999</v>
      </c>
      <c r="BK106" s="172" t="n">
        <f aca="false">SUM(BK92,BK93,BK98)</f>
        <v>1502.2499999999</v>
      </c>
      <c r="BL106" s="195" t="n">
        <f aca="false">SUM(AZ106:BK106)</f>
        <v>18026.9999999988</v>
      </c>
      <c r="BM106" s="171"/>
      <c r="BN106" s="174" t="n">
        <f aca="false">SUM(BN92,BN93,BN98)</f>
        <v>2848508.82938244</v>
      </c>
      <c r="BO106" s="174" t="n">
        <f aca="false">SUM(BO92,BO93,BO98)</f>
        <v>2848508.82938244</v>
      </c>
      <c r="BP106" s="174" t="n">
        <f aca="false">SUM(BP92,BP93,BP98)</f>
        <v>2848508.82938244</v>
      </c>
      <c r="BQ106" s="174" t="n">
        <f aca="false">SUM(BQ92,BQ93,BQ98)</f>
        <v>2848508.82938244</v>
      </c>
      <c r="BR106" s="174" t="n">
        <f aca="false">SUM(BR92,BR93,BR98)</f>
        <v>2848508.82938244</v>
      </c>
      <c r="BS106" s="174" t="n">
        <f aca="false">SUM(BS92,BS93,BS98)</f>
        <v>2848508.82938244</v>
      </c>
      <c r="BT106" s="174" t="n">
        <f aca="false">SUM(BT92,BT93,BT98)</f>
        <v>3248836.88518552</v>
      </c>
      <c r="BU106" s="174" t="n">
        <f aca="false">SUM(BU92,BU93,BU98)</f>
        <v>3248836.88518552</v>
      </c>
      <c r="BV106" s="174" t="n">
        <f aca="false">SUM(BV92,BV93,BV98)</f>
        <v>3248836.88518552</v>
      </c>
      <c r="BW106" s="174" t="n">
        <f aca="false">SUM(BW92,BW93,BW98)</f>
        <v>3248836.88518552</v>
      </c>
      <c r="BX106" s="174" t="n">
        <f aca="false">SUM(BX92,BX93,BX98)</f>
        <v>3248836.88518552</v>
      </c>
      <c r="BY106" s="174" t="n">
        <f aca="false">SUM(BY92,BY93,BY98)</f>
        <v>3248836.88518552</v>
      </c>
      <c r="BZ106" s="196" t="n">
        <f aca="false">SUM(BN106:BY106)</f>
        <v>36584074.2874078</v>
      </c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2"/>
      <c r="E107" s="168" t="s">
        <v>3816</v>
      </c>
      <c r="F107" s="169" t="s">
        <v>3817</v>
      </c>
      <c r="G107" s="170"/>
      <c r="H107" s="171"/>
      <c r="I107" s="172" t="n">
        <f aca="false">SUM(I31,I49,I69,I87)</f>
        <v>683.875</v>
      </c>
      <c r="J107" s="172" t="n">
        <f aca="false">SUM(J31,J49,J69,J87)</f>
        <v>15.43</v>
      </c>
      <c r="K107" s="172" t="n">
        <f aca="false">SUM(K31,K49,K69,K87)</f>
        <v>668.445</v>
      </c>
      <c r="L107" s="172" t="n">
        <f aca="false">SUM(L31,L49,L69,L87)</f>
        <v>0</v>
      </c>
      <c r="M107" s="174" t="n">
        <f aca="false">SUM(M31,M49,M69,M87)</f>
        <v>1467157.16</v>
      </c>
      <c r="N107" s="174" t="n">
        <f aca="false">SUM(N31,N49,N69,N87)</f>
        <v>25858.19</v>
      </c>
      <c r="O107" s="174" t="n">
        <f aca="false">SUM(O31,O49,O69,O87)</f>
        <v>1441298.97</v>
      </c>
      <c r="P107" s="174" t="n">
        <f aca="false">SUM(P31,P49,P69,P87)</f>
        <v>0</v>
      </c>
      <c r="Q107" s="171"/>
      <c r="R107" s="183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93" t="str">
        <f aca="false">IF(TF="","",TF)</f>
        <v>одноставочный</v>
      </c>
      <c r="AT107" s="196" t="n">
        <f aca="false">IF(AU107=0,0,(AT92*AU92+AT93*AU93+AT98*AU98+AT102*AU102)/AU107)</f>
        <v>1896.1616437894</v>
      </c>
      <c r="AU107" s="196" t="n">
        <f aca="false">SUM(AU92,AU93,AU98,AU102)</f>
        <v>18027</v>
      </c>
      <c r="AV107" s="193" t="str">
        <f aca="false">IF(TF="","",TF)</f>
        <v>одноставочный</v>
      </c>
      <c r="AW107" s="196" t="n">
        <f aca="false">IF(AX107=0,0,(AW92*AX92+AW93*AX93+AW98*AX98+AW102*AX102)/AX107)</f>
        <v>2162.6472858617</v>
      </c>
      <c r="AX107" s="196" t="n">
        <f aca="false">SUM(AX92,AX93,AX98,AX102)</f>
        <v>18027</v>
      </c>
      <c r="AY107" s="171"/>
      <c r="AZ107" s="172" t="n">
        <f aca="false">SUM(AZ92,AZ93,AZ98,AZ102)</f>
        <v>1502.2499999999</v>
      </c>
      <c r="BA107" s="172" t="n">
        <f aca="false">SUM(BA92,BA93,BA98,BA102)</f>
        <v>1502.2499999999</v>
      </c>
      <c r="BB107" s="172" t="n">
        <f aca="false">SUM(BB92,BB93,BB98,BB102)</f>
        <v>1502.2499999999</v>
      </c>
      <c r="BC107" s="172" t="n">
        <f aca="false">SUM(BC92,BC93,BC98,BC102)</f>
        <v>1502.2499999999</v>
      </c>
      <c r="BD107" s="172" t="n">
        <f aca="false">SUM(BD92,BD93,BD98,BD102)</f>
        <v>1502.2499999999</v>
      </c>
      <c r="BE107" s="172" t="n">
        <f aca="false">SUM(BE92,BE93,BE98,BE102)</f>
        <v>1502.2499999999</v>
      </c>
      <c r="BF107" s="172" t="n">
        <f aca="false">SUM(BF92,BF93,BF98,BF102)</f>
        <v>1502.2499999999</v>
      </c>
      <c r="BG107" s="172" t="n">
        <f aca="false">SUM(BG92,BG93,BG98,BG102)</f>
        <v>1502.2499999999</v>
      </c>
      <c r="BH107" s="172" t="n">
        <f aca="false">SUM(BH92,BH93,BH98,BH102)</f>
        <v>1502.2499999999</v>
      </c>
      <c r="BI107" s="172" t="n">
        <f aca="false">SUM(BI92,BI93,BI98,BI102)</f>
        <v>1502.2499999999</v>
      </c>
      <c r="BJ107" s="172" t="n">
        <f aca="false">SUM(BJ92,BJ93,BJ98,BJ102)</f>
        <v>1502.2499999999</v>
      </c>
      <c r="BK107" s="172" t="n">
        <f aca="false">SUM(BK92,BK93,BK98,BK102)</f>
        <v>1502.2499999999</v>
      </c>
      <c r="BL107" s="195" t="n">
        <f aca="false">SUM(AZ107:BK107)</f>
        <v>18026.9999999988</v>
      </c>
      <c r="BM107" s="171"/>
      <c r="BN107" s="174" t="n">
        <f aca="false">SUM(BN92,BN93,BN98,BN102)</f>
        <v>2848508.82938244</v>
      </c>
      <c r="BO107" s="174" t="n">
        <f aca="false">SUM(BO92,BO93,BO98,BO102)</f>
        <v>2848508.82938244</v>
      </c>
      <c r="BP107" s="174" t="n">
        <f aca="false">SUM(BP92,BP93,BP98,BP102)</f>
        <v>2848508.82938244</v>
      </c>
      <c r="BQ107" s="174" t="n">
        <f aca="false">SUM(BQ92,BQ93,BQ98,BQ102)</f>
        <v>2848508.82938244</v>
      </c>
      <c r="BR107" s="174" t="n">
        <f aca="false">SUM(BR92,BR93,BR98,BR102)</f>
        <v>2848508.82938244</v>
      </c>
      <c r="BS107" s="174" t="n">
        <f aca="false">SUM(BS92,BS93,BS98,BS102)</f>
        <v>2848508.82938244</v>
      </c>
      <c r="BT107" s="174" t="n">
        <f aca="false">SUM(BT92,BT93,BT98,BT102)</f>
        <v>3248836.88518552</v>
      </c>
      <c r="BU107" s="174" t="n">
        <f aca="false">SUM(BU92,BU93,BU98,BU102)</f>
        <v>3248836.88518552</v>
      </c>
      <c r="BV107" s="174" t="n">
        <f aca="false">SUM(BV92,BV93,BV98,BV102)</f>
        <v>3248836.88518552</v>
      </c>
      <c r="BW107" s="174" t="n">
        <f aca="false">SUM(BW92,BW93,BW98,BW102)</f>
        <v>3248836.88518552</v>
      </c>
      <c r="BX107" s="174" t="n">
        <f aca="false">SUM(BX92,BX93,BX98,BX102)</f>
        <v>3248836.88518552</v>
      </c>
      <c r="BY107" s="174" t="n">
        <f aca="false">SUM(BY92,BY93,BY98,BY102)</f>
        <v>3248836.88518552</v>
      </c>
      <c r="BZ107" s="196" t="n">
        <f aca="false">SUM(BN107:BY107)</f>
        <v>36584074.2874078</v>
      </c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2"/>
      <c r="E108" s="168" t="s">
        <v>3818</v>
      </c>
      <c r="F108" s="169" t="s">
        <v>3819</v>
      </c>
      <c r="G108" s="170"/>
      <c r="H108" s="171"/>
      <c r="I108" s="172" t="n">
        <f aca="false">SUM(I32,I50,I70,I88)</f>
        <v>683.875</v>
      </c>
      <c r="J108" s="172" t="n">
        <f aca="false">SUM(J32,J50,J70,J88)</f>
        <v>15.43</v>
      </c>
      <c r="K108" s="172" t="n">
        <f aca="false">SUM(K32,K50,K70,K88)</f>
        <v>668.445</v>
      </c>
      <c r="L108" s="172" t="n">
        <f aca="false">SUM(L32,L50,L70,L88)</f>
        <v>0</v>
      </c>
      <c r="M108" s="174" t="n">
        <f aca="false">SUM(M32,M50,M70,M88)</f>
        <v>1467157.16</v>
      </c>
      <c r="N108" s="174" t="n">
        <f aca="false">SUM(N32,N50,N70,N88)</f>
        <v>25858.19</v>
      </c>
      <c r="O108" s="174" t="n">
        <f aca="false">SUM(O32,O50,O70,O88)</f>
        <v>1441298.97</v>
      </c>
      <c r="P108" s="174" t="n">
        <f aca="false">SUM(P32,P50,P70,P88)</f>
        <v>0</v>
      </c>
      <c r="Q108" s="171"/>
      <c r="R108" s="183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9"/>
      <c r="AT108" s="179"/>
      <c r="AU108" s="179"/>
      <c r="AV108" s="179"/>
      <c r="AW108" s="179"/>
      <c r="AX108" s="179"/>
      <c r="AY108" s="171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1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2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2"/>
      <c r="E110" s="168"/>
      <c r="F110" s="180"/>
      <c r="G110" s="170"/>
      <c r="H110" s="156"/>
      <c r="I110" s="181"/>
      <c r="J110" s="181"/>
      <c r="K110" s="181"/>
      <c r="L110" s="181"/>
      <c r="M110" s="182"/>
      <c r="N110" s="182"/>
      <c r="O110" s="182"/>
      <c r="P110" s="182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94" t="s">
        <v>413</v>
      </c>
      <c r="AU110" s="194" t="s">
        <v>417</v>
      </c>
      <c r="AV110" s="171"/>
      <c r="AW110" s="194" t="s">
        <v>421</v>
      </c>
      <c r="AX110" s="194" t="s">
        <v>425</v>
      </c>
      <c r="AY110" s="171"/>
      <c r="AZ110" s="186" t="s">
        <v>313</v>
      </c>
      <c r="BA110" s="186" t="s">
        <v>328</v>
      </c>
      <c r="BB110" s="186" t="s">
        <v>344</v>
      </c>
      <c r="BC110" s="186" t="s">
        <v>360</v>
      </c>
      <c r="BD110" s="186" t="s">
        <v>374</v>
      </c>
      <c r="BE110" s="186" t="s">
        <v>379</v>
      </c>
      <c r="BF110" s="186" t="s">
        <v>384</v>
      </c>
      <c r="BG110" s="186" t="s">
        <v>389</v>
      </c>
      <c r="BH110" s="186" t="s">
        <v>394</v>
      </c>
      <c r="BI110" s="186" t="s">
        <v>399</v>
      </c>
      <c r="BJ110" s="186" t="s">
        <v>404</v>
      </c>
      <c r="BK110" s="186" t="s">
        <v>409</v>
      </c>
      <c r="BL110" s="179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2"/>
      <c r="E111" s="168"/>
      <c r="F111" s="180"/>
      <c r="G111" s="170"/>
      <c r="H111" s="156"/>
      <c r="I111" s="181"/>
      <c r="J111" s="181"/>
      <c r="K111" s="181"/>
      <c r="L111" s="181"/>
      <c r="M111" s="182"/>
      <c r="N111" s="182"/>
      <c r="O111" s="182"/>
      <c r="P111" s="182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94" t="s">
        <v>412</v>
      </c>
      <c r="AU111" s="194" t="s">
        <v>416</v>
      </c>
      <c r="AV111" s="171"/>
      <c r="AW111" s="194" t="s">
        <v>420</v>
      </c>
      <c r="AX111" s="194" t="s">
        <v>424</v>
      </c>
      <c r="AY111" s="171"/>
      <c r="AZ111" s="186" t="s">
        <v>310</v>
      </c>
      <c r="BA111" s="186" t="s">
        <v>325</v>
      </c>
      <c r="BB111" s="186" t="s">
        <v>340</v>
      </c>
      <c r="BC111" s="186" t="s">
        <v>356</v>
      </c>
      <c r="BD111" s="186" t="s">
        <v>373</v>
      </c>
      <c r="BE111" s="186" t="s">
        <v>378</v>
      </c>
      <c r="BF111" s="186" t="s">
        <v>383</v>
      </c>
      <c r="BG111" s="186" t="s">
        <v>388</v>
      </c>
      <c r="BH111" s="186" t="s">
        <v>393</v>
      </c>
      <c r="BI111" s="186" t="s">
        <v>398</v>
      </c>
      <c r="BJ111" s="186" t="s">
        <v>403</v>
      </c>
      <c r="BK111" s="186" t="s">
        <v>408</v>
      </c>
      <c r="BL111" s="179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2"/>
      <c r="E112" s="168"/>
      <c r="F112" s="180"/>
      <c r="G112" s="170"/>
      <c r="H112" s="156"/>
      <c r="I112" s="181"/>
      <c r="J112" s="181"/>
      <c r="K112" s="181"/>
      <c r="L112" s="181"/>
      <c r="M112" s="182"/>
      <c r="N112" s="182"/>
      <c r="O112" s="182"/>
      <c r="P112" s="182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2"/>
      <c r="E113" s="168"/>
      <c r="F113" s="180"/>
      <c r="G113" s="170"/>
      <c r="H113" s="156"/>
      <c r="I113" s="181"/>
      <c r="J113" s="181"/>
      <c r="K113" s="181"/>
      <c r="L113" s="181"/>
      <c r="M113" s="182"/>
      <c r="N113" s="182"/>
      <c r="O113" s="182"/>
      <c r="P113" s="182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2"/>
      <c r="E114" s="168"/>
      <c r="F114" s="180"/>
      <c r="G114" s="170"/>
      <c r="H114" s="156"/>
      <c r="I114" s="181"/>
      <c r="J114" s="181"/>
      <c r="K114" s="181"/>
      <c r="L114" s="181"/>
      <c r="M114" s="182"/>
      <c r="N114" s="182"/>
      <c r="O114" s="182"/>
      <c r="P114" s="182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9"/>
      <c r="AU114" s="179"/>
      <c r="AV114" s="171"/>
      <c r="AW114" s="179"/>
      <c r="AX114" s="179"/>
      <c r="AY114" s="171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2"/>
      <c r="E115" s="168"/>
      <c r="F115" s="180"/>
      <c r="G115" s="170"/>
      <c r="H115" s="156"/>
      <c r="I115" s="181"/>
      <c r="J115" s="181"/>
      <c r="K115" s="181"/>
      <c r="L115" s="181"/>
      <c r="M115" s="182"/>
      <c r="N115" s="182"/>
      <c r="O115" s="182"/>
      <c r="P115" s="182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9"/>
      <c r="AU115" s="179"/>
      <c r="AV115" s="171"/>
      <c r="AW115" s="179"/>
      <c r="AX115" s="179"/>
      <c r="AY115" s="171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2"/>
      <c r="E116" s="168"/>
      <c r="F116" s="180"/>
      <c r="G116" s="170"/>
      <c r="H116" s="156"/>
      <c r="I116" s="181"/>
      <c r="J116" s="181"/>
      <c r="K116" s="181"/>
      <c r="L116" s="181"/>
      <c r="M116" s="182"/>
      <c r="N116" s="182"/>
      <c r="O116" s="182"/>
      <c r="P116" s="182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94" t="s">
        <v>411</v>
      </c>
      <c r="AU116" s="194" t="s">
        <v>415</v>
      </c>
      <c r="AV116" s="171"/>
      <c r="AW116" s="194" t="s">
        <v>419</v>
      </c>
      <c r="AX116" s="194" t="s">
        <v>423</v>
      </c>
      <c r="AY116" s="171"/>
      <c r="AZ116" s="186" t="s">
        <v>307</v>
      </c>
      <c r="BA116" s="186" t="s">
        <v>322</v>
      </c>
      <c r="BB116" s="186" t="s">
        <v>337</v>
      </c>
      <c r="BC116" s="186" t="s">
        <v>353</v>
      </c>
      <c r="BD116" s="186" t="s">
        <v>370</v>
      </c>
      <c r="BE116" s="186" t="s">
        <v>377</v>
      </c>
      <c r="BF116" s="186" t="s">
        <v>382</v>
      </c>
      <c r="BG116" s="186" t="s">
        <v>387</v>
      </c>
      <c r="BH116" s="186" t="s">
        <v>392</v>
      </c>
      <c r="BI116" s="186" t="s">
        <v>397</v>
      </c>
      <c r="BJ116" s="186" t="s">
        <v>402</v>
      </c>
      <c r="BK116" s="186" t="s">
        <v>407</v>
      </c>
      <c r="BL116" s="179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2"/>
      <c r="E117" s="168"/>
      <c r="F117" s="180"/>
      <c r="G117" s="170"/>
      <c r="H117" s="156"/>
      <c r="I117" s="181"/>
      <c r="J117" s="181"/>
      <c r="K117" s="181"/>
      <c r="L117" s="181"/>
      <c r="M117" s="182"/>
      <c r="N117" s="182"/>
      <c r="O117" s="182"/>
      <c r="P117" s="182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2"/>
      <c r="E118" s="168"/>
      <c r="F118" s="180"/>
      <c r="G118" s="170"/>
      <c r="H118" s="156"/>
      <c r="I118" s="181"/>
      <c r="J118" s="181"/>
      <c r="K118" s="181"/>
      <c r="L118" s="181"/>
      <c r="M118" s="182"/>
      <c r="N118" s="182"/>
      <c r="O118" s="182"/>
      <c r="P118" s="182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2"/>
      <c r="E119" s="168"/>
      <c r="F119" s="180"/>
      <c r="G119" s="170"/>
      <c r="H119" s="156"/>
      <c r="I119" s="181"/>
      <c r="J119" s="181"/>
      <c r="K119" s="181"/>
      <c r="L119" s="181"/>
      <c r="M119" s="182"/>
      <c r="N119" s="182"/>
      <c r="O119" s="182"/>
      <c r="P119" s="182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2"/>
      <c r="E120" s="168"/>
      <c r="F120" s="180"/>
      <c r="G120" s="170"/>
      <c r="H120" s="156"/>
      <c r="I120" s="181"/>
      <c r="J120" s="181"/>
      <c r="K120" s="181"/>
      <c r="L120" s="181"/>
      <c r="M120" s="182"/>
      <c r="N120" s="182"/>
      <c r="O120" s="182"/>
      <c r="P120" s="182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94" t="s">
        <v>410</v>
      </c>
      <c r="AU120" s="194" t="s">
        <v>414</v>
      </c>
      <c r="AV120" s="171"/>
      <c r="AW120" s="194" t="s">
        <v>418</v>
      </c>
      <c r="AX120" s="194" t="s">
        <v>422</v>
      </c>
      <c r="AY120" s="171"/>
      <c r="AZ120" s="186" t="s">
        <v>304</v>
      </c>
      <c r="BA120" s="186" t="s">
        <v>319</v>
      </c>
      <c r="BB120" s="186" t="s">
        <v>334</v>
      </c>
      <c r="BC120" s="186" t="s">
        <v>350</v>
      </c>
      <c r="BD120" s="186" t="s">
        <v>367</v>
      </c>
      <c r="BE120" s="186" t="s">
        <v>376</v>
      </c>
      <c r="BF120" s="186" t="s">
        <v>381</v>
      </c>
      <c r="BG120" s="186" t="s">
        <v>386</v>
      </c>
      <c r="BH120" s="186" t="s">
        <v>391</v>
      </c>
      <c r="BI120" s="186" t="s">
        <v>396</v>
      </c>
      <c r="BJ120" s="186" t="s">
        <v>401</v>
      </c>
      <c r="BK120" s="186" t="s">
        <v>406</v>
      </c>
      <c r="BL120" s="179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2"/>
      <c r="E121" s="168"/>
      <c r="F121" s="180"/>
      <c r="G121" s="170"/>
      <c r="H121" s="156"/>
      <c r="I121" s="181"/>
      <c r="J121" s="181"/>
      <c r="K121" s="181"/>
      <c r="L121" s="181"/>
      <c r="M121" s="182"/>
      <c r="N121" s="182"/>
      <c r="O121" s="182"/>
      <c r="P121" s="182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9"/>
      <c r="AU121" s="179"/>
      <c r="AV121" s="171"/>
      <c r="AW121" s="179"/>
      <c r="AX121" s="179"/>
      <c r="AY121" s="171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2"/>
      <c r="E122" s="168"/>
      <c r="F122" s="169"/>
      <c r="G122" s="170"/>
      <c r="H122" s="156"/>
      <c r="I122" s="181"/>
      <c r="J122" s="181"/>
      <c r="K122" s="181"/>
      <c r="L122" s="181"/>
      <c r="M122" s="182"/>
      <c r="N122" s="182"/>
      <c r="O122" s="182"/>
      <c r="P122" s="182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2"/>
      <c r="E123" s="168"/>
      <c r="F123" s="180"/>
      <c r="G123" s="170"/>
      <c r="H123" s="156"/>
      <c r="I123" s="181"/>
      <c r="J123" s="181"/>
      <c r="K123" s="181"/>
      <c r="L123" s="181"/>
      <c r="M123" s="182"/>
      <c r="N123" s="182"/>
      <c r="O123" s="182"/>
      <c r="P123" s="182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9"/>
      <c r="AU123" s="179"/>
      <c r="AV123" s="171"/>
      <c r="AW123" s="179"/>
      <c r="AX123" s="179"/>
      <c r="AY123" s="171"/>
      <c r="AZ123" s="186" t="s">
        <v>301</v>
      </c>
      <c r="BA123" s="186" t="s">
        <v>316</v>
      </c>
      <c r="BB123" s="186" t="s">
        <v>331</v>
      </c>
      <c r="BC123" s="186" t="s">
        <v>347</v>
      </c>
      <c r="BD123" s="186" t="s">
        <v>364</v>
      </c>
      <c r="BE123" s="186" t="s">
        <v>375</v>
      </c>
      <c r="BF123" s="186" t="s">
        <v>380</v>
      </c>
      <c r="BG123" s="186" t="s">
        <v>385</v>
      </c>
      <c r="BH123" s="186" t="s">
        <v>390</v>
      </c>
      <c r="BI123" s="186" t="s">
        <v>395</v>
      </c>
      <c r="BJ123" s="186" t="s">
        <v>400</v>
      </c>
      <c r="BK123" s="186" t="s">
        <v>405</v>
      </c>
      <c r="BL123" s="179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2"/>
      <c r="E124" s="168"/>
      <c r="F124" s="180"/>
      <c r="G124" s="170"/>
      <c r="H124" s="156"/>
      <c r="I124" s="181"/>
      <c r="J124" s="181"/>
      <c r="K124" s="181"/>
      <c r="L124" s="181"/>
      <c r="M124" s="182"/>
      <c r="N124" s="182"/>
      <c r="O124" s="182"/>
      <c r="P124" s="182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9"/>
      <c r="AU124" s="179"/>
      <c r="AV124" s="171"/>
      <c r="AW124" s="179"/>
      <c r="AX124" s="179"/>
      <c r="AY124" s="171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2"/>
      <c r="E125" s="168"/>
      <c r="F125" s="180"/>
      <c r="G125" s="170"/>
      <c r="H125" s="156"/>
      <c r="I125" s="181"/>
      <c r="J125" s="181"/>
      <c r="K125" s="181"/>
      <c r="L125" s="181"/>
      <c r="M125" s="182"/>
      <c r="N125" s="182"/>
      <c r="O125" s="182"/>
      <c r="P125" s="182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9"/>
      <c r="AU125" s="179"/>
      <c r="AV125" s="171"/>
      <c r="AW125" s="179"/>
      <c r="AX125" s="179"/>
      <c r="AY125" s="171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2"/>
      <c r="E126" s="168"/>
      <c r="F126" s="180"/>
      <c r="G126" s="170"/>
      <c r="H126" s="156"/>
      <c r="I126" s="181"/>
      <c r="J126" s="181"/>
      <c r="K126" s="181"/>
      <c r="L126" s="181"/>
      <c r="M126" s="182"/>
      <c r="N126" s="182"/>
      <c r="O126" s="182"/>
      <c r="P126" s="182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9"/>
      <c r="AU126" s="179"/>
      <c r="AV126" s="171"/>
      <c r="AW126" s="179"/>
      <c r="AX126" s="179"/>
      <c r="AY126" s="171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2"/>
      <c r="E127" s="162"/>
      <c r="F127" s="163"/>
      <c r="G127" s="164"/>
      <c r="H127" s="165"/>
      <c r="I127" s="199"/>
      <c r="J127" s="199"/>
      <c r="K127" s="199"/>
      <c r="L127" s="199"/>
      <c r="M127" s="199"/>
      <c r="N127" s="199"/>
      <c r="O127" s="199"/>
      <c r="P127" s="199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200"/>
      <c r="F128" s="201" t="s">
        <v>3826</v>
      </c>
      <c r="G128" s="201"/>
      <c r="H128" s="185"/>
      <c r="I128" s="172" t="n">
        <f aca="false">SUM(I30,I48,I68,I86)</f>
        <v>683.875</v>
      </c>
      <c r="J128" s="172" t="n">
        <f aca="false">SUM(J30,J48,J68,J86)</f>
        <v>15.43</v>
      </c>
      <c r="K128" s="172" t="n">
        <f aca="false">SUM(K30,K48,K68,K86)</f>
        <v>668.445</v>
      </c>
      <c r="L128" s="172" t="n">
        <f aca="false">SUM(L30,L48,L68,L86)</f>
        <v>0</v>
      </c>
      <c r="M128" s="174" t="n">
        <f aca="false">SUM(M30,M48,M68,M86)</f>
        <v>1467157.16</v>
      </c>
      <c r="N128" s="174" t="n">
        <f aca="false">SUM(N30,N48,N68,N86)</f>
        <v>25858.19</v>
      </c>
      <c r="O128" s="174" t="n">
        <f aca="false">SUM(O30,O48,O68,O86)</f>
        <v>1441298.97</v>
      </c>
      <c r="P128" s="174" t="n">
        <f aca="false">SUM(P30,P48,P68,P86)</f>
        <v>0</v>
      </c>
      <c r="Q128" s="171"/>
      <c r="R128" s="183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9"/>
      <c r="AT128" s="179"/>
      <c r="AU128" s="179"/>
      <c r="AV128" s="179"/>
      <c r="AW128" s="179"/>
      <c r="AX128" s="179"/>
      <c r="AY128" s="171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1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200"/>
      <c r="F129" s="201" t="s">
        <v>3827</v>
      </c>
      <c r="G129" s="201"/>
      <c r="H129" s="185"/>
      <c r="I129" s="172" t="n">
        <f aca="false">SUM(I31,I49,I69,I87)</f>
        <v>683.875</v>
      </c>
      <c r="J129" s="172" t="n">
        <f aca="false">SUM(J31,J49,J69,J87)</f>
        <v>15.43</v>
      </c>
      <c r="K129" s="172" t="n">
        <f aca="false">SUM(K31,K49,K69,K87)</f>
        <v>668.445</v>
      </c>
      <c r="L129" s="172" t="n">
        <f aca="false">SUM(L31,L49,L69,L87)</f>
        <v>0</v>
      </c>
      <c r="M129" s="174" t="n">
        <f aca="false">SUM(M31,M49,M69,M87)</f>
        <v>1467157.16</v>
      </c>
      <c r="N129" s="174" t="n">
        <f aca="false">SUM(N31,N49,N69,N87)</f>
        <v>25858.19</v>
      </c>
      <c r="O129" s="174" t="n">
        <f aca="false">SUM(O31,O49,O69,O87)</f>
        <v>1441298.97</v>
      </c>
      <c r="P129" s="174" t="n">
        <f aca="false">SUM(P31,P49,P69,P87)</f>
        <v>0</v>
      </c>
      <c r="Q129" s="171"/>
      <c r="R129" s="183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9"/>
      <c r="AT129" s="179"/>
      <c r="AU129" s="179"/>
      <c r="AV129" s="179"/>
      <c r="AW129" s="179"/>
      <c r="AX129" s="179"/>
      <c r="AY129" s="171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1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200"/>
      <c r="F130" s="201" t="s">
        <v>3828</v>
      </c>
      <c r="G130" s="201"/>
      <c r="H130" s="185"/>
      <c r="I130" s="172" t="n">
        <f aca="false">SUM(I51,I89)</f>
        <v>683.875</v>
      </c>
      <c r="J130" s="172" t="n">
        <f aca="false">SUM(J51,J89)</f>
        <v>15.43</v>
      </c>
      <c r="K130" s="172" t="n">
        <f aca="false">SUM(K51,K89)</f>
        <v>668.445</v>
      </c>
      <c r="L130" s="172" t="n">
        <f aca="false">SUM(L51,L89)</f>
        <v>0</v>
      </c>
      <c r="M130" s="174" t="n">
        <f aca="false">SUM(M51,M89)</f>
        <v>1467157.16</v>
      </c>
      <c r="N130" s="174" t="n">
        <f aca="false">SUM(N51,N89)</f>
        <v>25858.19</v>
      </c>
      <c r="O130" s="174" t="n">
        <f aca="false">SUM(O51,O89)</f>
        <v>1441298.97</v>
      </c>
      <c r="P130" s="174" t="n">
        <f aca="false">SUM(P51,P89)</f>
        <v>0</v>
      </c>
      <c r="Q130" s="171"/>
      <c r="R130" s="183"/>
      <c r="S130" s="171"/>
      <c r="T130" s="172" t="n">
        <f aca="false">SUM(T51,T89)</f>
        <v>1667.293</v>
      </c>
      <c r="U130" s="174" t="n">
        <f aca="false">SUM(U51,U89)</f>
        <v>3605571.95</v>
      </c>
      <c r="V130" s="172" t="n">
        <f aca="false">SUM(V51,V89)</f>
        <v>1544.7822</v>
      </c>
      <c r="W130" s="174" t="n">
        <f aca="false">SUM(W51,W89)</f>
        <v>2923850.65</v>
      </c>
      <c r="X130" s="172" t="n">
        <f aca="false">SUM(X51,X89)</f>
        <v>1365.907</v>
      </c>
      <c r="Y130" s="174" t="n">
        <f aca="false">SUM(Y51,Y89)</f>
        <v>2250385.25</v>
      </c>
      <c r="Z130" s="172" t="n">
        <f aca="false">SUM(Z51,Z89)</f>
        <v>1153.605</v>
      </c>
      <c r="AA130" s="174" t="n">
        <f aca="false">SUM(AA51,AA89)</f>
        <v>2179225.74</v>
      </c>
      <c r="AB130" s="172" t="n">
        <f aca="false">SUM(AB51,AB89)</f>
        <v>759.943</v>
      </c>
      <c r="AC130" s="174" t="n">
        <f aca="false">SUM(AC51,AC89)</f>
        <v>1432315.1</v>
      </c>
      <c r="AD130" s="172" t="n">
        <f aca="false">SUM(AD51,AD89)</f>
        <v>685.556</v>
      </c>
      <c r="AE130" s="174" t="n">
        <f aca="false">SUM(AE51,AE89)</f>
        <v>1295511.92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9"/>
      <c r="AT130" s="179"/>
      <c r="AU130" s="179"/>
      <c r="AV130" s="179"/>
      <c r="AW130" s="179"/>
      <c r="AX130" s="179"/>
      <c r="AY130" s="171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1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6"/>
      <c r="EG131" s="202"/>
    </row>
    <row r="135" customFormat="false" ht="10.5" hidden="false" customHeight="true" outlineLevel="0" collapsed="false">
      <c r="A135" s="126"/>
      <c r="F135" s="203" t="s">
        <v>3829</v>
      </c>
      <c r="I135" s="204" t="str">
        <f aca="false">IF(Титульный!H44="","Не определено",Титульный!H44)</f>
        <v>Грушкина Татьяна Петровна</v>
      </c>
      <c r="J135" s="204"/>
      <c r="K135" s="204"/>
      <c r="L135" s="204"/>
      <c r="M135" s="204"/>
      <c r="N135" s="204"/>
      <c r="P135" s="205"/>
    </row>
    <row r="136" customFormat="false" ht="10.5" hidden="false" customHeight="true" outlineLevel="0" collapsed="false">
      <c r="A136" s="126"/>
      <c r="I136" s="139" t="s">
        <v>3830</v>
      </c>
      <c r="J136" s="139"/>
      <c r="K136" s="139"/>
      <c r="L136" s="139"/>
      <c r="M136" s="139"/>
      <c r="N136" s="139"/>
      <c r="P136" s="206" t="s">
        <v>3831</v>
      </c>
    </row>
    <row r="137" customFormat="false" ht="10.5" hidden="false" customHeight="false" outlineLevel="0" collapsed="false">
      <c r="A137" s="126"/>
      <c r="J137" s="202"/>
      <c r="K137" s="202"/>
      <c r="CA137" s="202"/>
      <c r="CB137" s="202"/>
      <c r="CC137" s="202"/>
      <c r="CD137" s="202"/>
      <c r="CE137" s="202"/>
      <c r="CF137" s="202"/>
      <c r="CG137" s="202"/>
      <c r="CH137" s="202"/>
      <c r="CI137" s="202"/>
      <c r="CJ137" s="202"/>
      <c r="CK137" s="202"/>
      <c r="CL137" s="202"/>
      <c r="CM137" s="202"/>
      <c r="CN137" s="202"/>
      <c r="CO137" s="202"/>
      <c r="CP137" s="202"/>
      <c r="CQ137" s="202"/>
      <c r="CR137" s="202"/>
      <c r="CS137" s="202"/>
      <c r="CT137" s="202"/>
      <c r="CU137" s="202"/>
      <c r="CV137" s="202"/>
      <c r="CW137" s="202"/>
      <c r="CX137" s="202"/>
      <c r="CY137" s="202"/>
      <c r="CZ137" s="202"/>
      <c r="DA137" s="202"/>
      <c r="DB137" s="202"/>
      <c r="DC137" s="202"/>
      <c r="DD137" s="202"/>
      <c r="DE137" s="202"/>
      <c r="DF137" s="202"/>
      <c r="DG137" s="202"/>
      <c r="DH137" s="202"/>
      <c r="DI137" s="202"/>
      <c r="DJ137" s="202"/>
      <c r="DK137" s="202"/>
      <c r="DL137" s="202"/>
      <c r="DM137" s="202"/>
      <c r="DN137" s="202"/>
      <c r="DO137" s="202"/>
      <c r="DP137" s="202"/>
      <c r="DQ137" s="202"/>
      <c r="DR137" s="202"/>
      <c r="DS137" s="202"/>
      <c r="DT137" s="202"/>
      <c r="DU137" s="202"/>
      <c r="DV137" s="202"/>
      <c r="DW137" s="202"/>
      <c r="DX137" s="202"/>
      <c r="DY137" s="202"/>
      <c r="DZ137" s="202"/>
    </row>
    <row r="138" customFormat="false" ht="10.5" hidden="false" customHeight="false" outlineLevel="0" collapsed="false">
      <c r="F138" s="203" t="s">
        <v>3832</v>
      </c>
    </row>
    <row r="139" customFormat="false" ht="10.5" hidden="false" customHeight="true" outlineLevel="0" collapsed="false">
      <c r="A139" s="126"/>
      <c r="F139" s="203" t="s">
        <v>3833</v>
      </c>
      <c r="I139" s="204" t="str">
        <f aca="false">IF(Титульный!H51="","Не определено",Титульный!H51)</f>
        <v>экономист</v>
      </c>
      <c r="J139" s="204"/>
      <c r="K139" s="204"/>
      <c r="M139" s="204" t="str">
        <f aca="false">IF(Титульный!H50="","Не определено",Титульный!H50)</f>
        <v>Мурнаева Наталья Петровна</v>
      </c>
      <c r="N139" s="204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  <c r="BI139" s="202"/>
      <c r="BJ139" s="202"/>
      <c r="BK139" s="202"/>
      <c r="BL139" s="202"/>
      <c r="BM139" s="202"/>
      <c r="BN139" s="202"/>
      <c r="BO139" s="202"/>
      <c r="BP139" s="202"/>
      <c r="BQ139" s="202"/>
      <c r="BR139" s="202"/>
      <c r="BS139" s="202"/>
      <c r="BT139" s="202"/>
      <c r="BU139" s="202"/>
      <c r="BV139" s="202"/>
      <c r="BW139" s="202"/>
      <c r="BX139" s="202"/>
      <c r="BY139" s="202"/>
      <c r="BZ139" s="202"/>
      <c r="EA139" s="202"/>
      <c r="EB139" s="202"/>
    </row>
    <row r="140" customFormat="false" ht="10.5" hidden="false" customHeight="true" outlineLevel="0" collapsed="false">
      <c r="A140" s="126"/>
      <c r="F140" s="203" t="s">
        <v>3834</v>
      </c>
      <c r="I140" s="139" t="s">
        <v>3835</v>
      </c>
      <c r="J140" s="139"/>
      <c r="K140" s="139"/>
      <c r="M140" s="207" t="s">
        <v>3830</v>
      </c>
      <c r="N140" s="207"/>
      <c r="P140" s="208" t="s">
        <v>3831</v>
      </c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EB140" s="132"/>
    </row>
    <row r="141" customFormat="false" ht="10.5" hidden="false" customHeight="false" outlineLevel="0" collapsed="false">
      <c r="A141" s="126"/>
      <c r="F141" s="203" t="s">
        <v>3836</v>
      </c>
    </row>
    <row r="142" customFormat="false" ht="10.5" hidden="false" customHeight="true" outlineLevel="0" collapsed="false">
      <c r="A142" s="126"/>
      <c r="F142" s="203" t="s">
        <v>3837</v>
      </c>
      <c r="I142" s="204" t="str">
        <f aca="false">IF(Титульный!H52="","Не определено",Титульный!H52)</f>
        <v>(83134)41205</v>
      </c>
      <c r="J142" s="204"/>
      <c r="K142" s="204"/>
      <c r="M142" s="202"/>
      <c r="O142" s="139" t="s">
        <v>3838</v>
      </c>
      <c r="P142" s="139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</row>
    <row r="143" customFormat="false" ht="10.5" hidden="false" customHeight="true" outlineLevel="0" collapsed="false">
      <c r="A143" s="126"/>
      <c r="F143" s="203" t="s">
        <v>3839</v>
      </c>
      <c r="I143" s="139" t="s">
        <v>3840</v>
      </c>
      <c r="J143" s="139"/>
      <c r="K143" s="139"/>
      <c r="M143" s="208" t="s">
        <v>3841</v>
      </c>
      <c r="O143" s="139" t="s">
        <v>3842</v>
      </c>
      <c r="P143" s="139"/>
    </row>
    <row r="147" customFormat="false" ht="12.75" hidden="false" customHeight="true" outlineLevel="0" collapsed="false">
      <c r="A147" s="126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10"/>
      <c r="EH147" s="210"/>
    </row>
    <row r="148" customFormat="false" ht="12.75" hidden="false" customHeight="true" outlineLevel="0" collapsed="false">
      <c r="A148" s="126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10"/>
      <c r="EH148" s="210"/>
    </row>
    <row r="149" customFormat="false" ht="13.5" hidden="false" customHeight="true" outlineLevel="0" collapsed="false">
      <c r="A149" s="126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10"/>
      <c r="EH149" s="210"/>
    </row>
    <row r="150" customFormat="false" ht="12.75" hidden="false" customHeight="true" outlineLevel="0" collapsed="false">
      <c r="A150" s="126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10"/>
      <c r="EH150" s="210"/>
    </row>
    <row r="151" customFormat="false" ht="12.75" hidden="false" customHeight="true" outlineLevel="0" collapsed="false">
      <c r="A151" s="126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10"/>
      <c r="EH151" s="210"/>
    </row>
    <row r="152" customFormat="false" ht="13.5" hidden="false" customHeight="true" outlineLevel="0" collapsed="false">
      <c r="A152" s="126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10"/>
      <c r="EH152" s="210"/>
    </row>
    <row r="153" customFormat="false" ht="12.75" hidden="false" customHeight="true" outlineLevel="0" collapsed="false">
      <c r="A153" s="126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10"/>
      <c r="EH153" s="210"/>
    </row>
    <row r="154" customFormat="false" ht="12.75" hidden="false" customHeight="true" outlineLevel="0" collapsed="false">
      <c r="A154" s="126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10"/>
      <c r="EH154" s="210"/>
    </row>
    <row r="155" customFormat="false" ht="13.5" hidden="false" customHeight="true" outlineLevel="0" collapsed="false">
      <c r="A155" s="126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10"/>
      <c r="EH155" s="210"/>
    </row>
    <row r="156" customFormat="false" ht="12.75" hidden="false" customHeight="true" outlineLevel="0" collapsed="false">
      <c r="A156" s="126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10"/>
      <c r="EH156" s="210"/>
    </row>
    <row r="157" customFormat="false" ht="12.75" hidden="false" customHeight="true" outlineLevel="0" collapsed="false">
      <c r="A157" s="126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10"/>
      <c r="EH157" s="210"/>
    </row>
    <row r="158" customFormat="false" ht="13.5" hidden="false" customHeight="true" outlineLevel="0" collapsed="false">
      <c r="A158" s="126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10"/>
      <c r="EH158" s="210"/>
    </row>
    <row r="159" customFormat="false" ht="12.75" hidden="false" customHeight="true" outlineLevel="0" collapsed="false">
      <c r="A159" s="126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10"/>
      <c r="EH159" s="210"/>
    </row>
    <row r="160" customFormat="false" ht="12.75" hidden="false" customHeight="true" outlineLevel="0" collapsed="false">
      <c r="A160" s="126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10"/>
      <c r="EH160" s="210"/>
    </row>
    <row r="161" customFormat="false" ht="13.5" hidden="false" customHeight="true" outlineLevel="0" collapsed="false">
      <c r="A161" s="126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10"/>
      <c r="EH161" s="210"/>
    </row>
    <row r="162" customFormat="false" ht="12.75" hidden="false" customHeight="true" outlineLevel="0" collapsed="false">
      <c r="A162" s="126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10"/>
      <c r="EH162" s="210"/>
    </row>
    <row r="163" customFormat="false" ht="12.75" hidden="false" customHeight="true" outlineLevel="0" collapsed="false">
      <c r="A163" s="126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10"/>
      <c r="EH163" s="210"/>
    </row>
    <row r="164" customFormat="false" ht="13.5" hidden="false" customHeight="true" outlineLevel="0" collapsed="false">
      <c r="A164" s="126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10"/>
      <c r="EH164" s="210"/>
    </row>
    <row r="165" customFormat="false" ht="12.75" hidden="false" customHeight="true" outlineLevel="0" collapsed="false">
      <c r="A165" s="126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  <c r="BI165" s="209"/>
      <c r="BJ165" s="209"/>
      <c r="BK165" s="209"/>
      <c r="BL165" s="209"/>
      <c r="BM165" s="209"/>
      <c r="BN165" s="209"/>
      <c r="BO165" s="209"/>
      <c r="BP165" s="209"/>
      <c r="BQ165" s="209"/>
      <c r="BR165" s="209"/>
      <c r="BS165" s="209"/>
      <c r="BT165" s="209"/>
      <c r="BU165" s="209"/>
      <c r="BV165" s="209"/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209"/>
      <c r="CG165" s="209"/>
      <c r="CH165" s="209"/>
      <c r="CI165" s="209"/>
      <c r="CJ165" s="209"/>
      <c r="CK165" s="209"/>
      <c r="CL165" s="209"/>
      <c r="CM165" s="209"/>
      <c r="CN165" s="209"/>
      <c r="CO165" s="209"/>
      <c r="CP165" s="209"/>
      <c r="CQ165" s="209"/>
      <c r="CR165" s="209"/>
      <c r="CS165" s="209"/>
      <c r="CT165" s="209"/>
      <c r="CU165" s="209"/>
      <c r="CV165" s="209"/>
      <c r="CW165" s="209"/>
      <c r="CX165" s="209"/>
      <c r="CY165" s="209"/>
      <c r="CZ165" s="209"/>
      <c r="DA165" s="209"/>
      <c r="DB165" s="209"/>
      <c r="DC165" s="209"/>
      <c r="DD165" s="209"/>
      <c r="DE165" s="209"/>
      <c r="DF165" s="209"/>
      <c r="DG165" s="209"/>
      <c r="DH165" s="209"/>
      <c r="DI165" s="209"/>
      <c r="DJ165" s="209"/>
      <c r="DK165" s="209"/>
      <c r="DL165" s="209"/>
      <c r="DM165" s="209"/>
      <c r="DN165" s="209"/>
      <c r="DO165" s="209"/>
      <c r="DP165" s="209"/>
      <c r="DQ165" s="209"/>
      <c r="DR165" s="209"/>
      <c r="DS165" s="209"/>
      <c r="DT165" s="209"/>
      <c r="DU165" s="209"/>
      <c r="DV165" s="209"/>
      <c r="DW165" s="209"/>
      <c r="DX165" s="209"/>
      <c r="DY165" s="209"/>
      <c r="DZ165" s="209"/>
      <c r="EA165" s="209"/>
      <c r="EB165" s="209"/>
      <c r="EC165" s="209"/>
      <c r="ED165" s="209"/>
      <c r="EE165" s="209"/>
      <c r="EF165" s="209"/>
      <c r="EG165" s="210"/>
      <c r="EH165" s="210"/>
    </row>
    <row r="166" customFormat="false" ht="12.75" hidden="false" customHeight="true" outlineLevel="0" collapsed="false">
      <c r="A166" s="126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10"/>
      <c r="EH166" s="210"/>
    </row>
    <row r="167" customFormat="false" ht="13.5" hidden="false" customHeight="true" outlineLevel="0" collapsed="false">
      <c r="A167" s="126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10"/>
      <c r="EH167" s="210"/>
    </row>
    <row r="168" customFormat="false" ht="12.75" hidden="false" customHeight="true" outlineLevel="0" collapsed="false">
      <c r="A168" s="126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  <c r="BI168" s="209"/>
      <c r="BJ168" s="209"/>
      <c r="BK168" s="209"/>
      <c r="BL168" s="209"/>
      <c r="BM168" s="209"/>
      <c r="BN168" s="209"/>
      <c r="BO168" s="209"/>
      <c r="BP168" s="209"/>
      <c r="BQ168" s="209"/>
      <c r="BR168" s="209"/>
      <c r="BS168" s="209"/>
      <c r="BT168" s="209"/>
      <c r="BU168" s="209"/>
      <c r="BV168" s="209"/>
      <c r="BW168" s="209"/>
      <c r="BX168" s="209"/>
      <c r="BY168" s="209"/>
      <c r="BZ168" s="209"/>
      <c r="CA168" s="209"/>
      <c r="CB168" s="209"/>
      <c r="CC168" s="209"/>
      <c r="CD168" s="209"/>
      <c r="CE168" s="209"/>
      <c r="CF168" s="209"/>
      <c r="CG168" s="209"/>
      <c r="CH168" s="209"/>
      <c r="CI168" s="209"/>
      <c r="CJ168" s="209"/>
      <c r="CK168" s="209"/>
      <c r="CL168" s="209"/>
      <c r="CM168" s="209"/>
      <c r="CN168" s="209"/>
      <c r="CO168" s="209"/>
      <c r="CP168" s="209"/>
      <c r="CQ168" s="209"/>
      <c r="CR168" s="209"/>
      <c r="CS168" s="209"/>
      <c r="CT168" s="209"/>
      <c r="CU168" s="209"/>
      <c r="CV168" s="209"/>
      <c r="CW168" s="209"/>
      <c r="CX168" s="209"/>
      <c r="CY168" s="209"/>
      <c r="CZ168" s="209"/>
      <c r="DA168" s="209"/>
      <c r="DB168" s="209"/>
      <c r="DC168" s="209"/>
      <c r="DD168" s="209"/>
      <c r="DE168" s="209"/>
      <c r="DF168" s="209"/>
      <c r="DG168" s="209"/>
      <c r="DH168" s="209"/>
      <c r="DI168" s="209"/>
      <c r="DJ168" s="209"/>
      <c r="DK168" s="209"/>
      <c r="DL168" s="209"/>
      <c r="DM168" s="209"/>
      <c r="DN168" s="209"/>
      <c r="DO168" s="209"/>
      <c r="DP168" s="209"/>
      <c r="DQ168" s="209"/>
      <c r="DR168" s="209"/>
      <c r="DS168" s="209"/>
      <c r="DT168" s="209"/>
      <c r="DU168" s="209"/>
      <c r="DV168" s="209"/>
      <c r="DW168" s="209"/>
      <c r="DX168" s="209"/>
      <c r="DY168" s="209"/>
      <c r="DZ168" s="209"/>
      <c r="EA168" s="209"/>
      <c r="EB168" s="209"/>
      <c r="EC168" s="209"/>
      <c r="ED168" s="209"/>
      <c r="EE168" s="209"/>
      <c r="EF168" s="209"/>
      <c r="EG168" s="210"/>
      <c r="EH168" s="210"/>
    </row>
    <row r="169" customFormat="false" ht="12.75" hidden="false" customHeight="true" outlineLevel="0" collapsed="false">
      <c r="A169" s="126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10"/>
      <c r="EH169" s="210"/>
    </row>
    <row r="170" customFormat="false" ht="13.5" hidden="false" customHeight="true" outlineLevel="0" collapsed="false">
      <c r="A170" s="126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10"/>
      <c r="EH170" s="210"/>
    </row>
    <row r="171" customFormat="false" ht="12.75" hidden="false" customHeight="true" outlineLevel="0" collapsed="false">
      <c r="A171" s="126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209"/>
      <c r="CR171" s="209"/>
      <c r="CS171" s="209"/>
      <c r="CT171" s="209"/>
      <c r="CU171" s="209"/>
      <c r="CV171" s="209"/>
      <c r="CW171" s="209"/>
      <c r="CX171" s="209"/>
      <c r="CY171" s="209"/>
      <c r="CZ171" s="209"/>
      <c r="DA171" s="209"/>
      <c r="DB171" s="209"/>
      <c r="DC171" s="209"/>
      <c r="DD171" s="209"/>
      <c r="DE171" s="209"/>
      <c r="DF171" s="209"/>
      <c r="DG171" s="209"/>
      <c r="DH171" s="209"/>
      <c r="DI171" s="209"/>
      <c r="DJ171" s="209"/>
      <c r="DK171" s="209"/>
      <c r="DL171" s="209"/>
      <c r="DM171" s="209"/>
      <c r="DN171" s="209"/>
      <c r="DO171" s="209"/>
      <c r="DP171" s="209"/>
      <c r="DQ171" s="209"/>
      <c r="DR171" s="209"/>
      <c r="DS171" s="209"/>
      <c r="DT171" s="209"/>
      <c r="DU171" s="209"/>
      <c r="DV171" s="209"/>
      <c r="DW171" s="209"/>
      <c r="DX171" s="209"/>
      <c r="DY171" s="209"/>
      <c r="DZ171" s="209"/>
      <c r="EA171" s="209"/>
      <c r="EB171" s="209"/>
      <c r="EC171" s="209"/>
      <c r="ED171" s="209"/>
      <c r="EE171" s="209"/>
      <c r="EF171" s="209"/>
      <c r="EG171" s="210"/>
      <c r="EH171" s="210"/>
    </row>
    <row r="172" customFormat="false" ht="12.75" hidden="false" customHeight="true" outlineLevel="0" collapsed="false">
      <c r="A172" s="126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10"/>
      <c r="EH172" s="210"/>
    </row>
    <row r="173" customFormat="false" ht="13.5" hidden="false" customHeight="true" outlineLevel="0" collapsed="false">
      <c r="A173" s="126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10"/>
      <c r="EH173" s="210"/>
    </row>
    <row r="174" customFormat="false" ht="12.75" hidden="false" customHeight="true" outlineLevel="0" collapsed="false">
      <c r="A174" s="126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10"/>
      <c r="EH174" s="210"/>
    </row>
    <row r="175" customFormat="false" ht="12.75" hidden="false" customHeight="true" outlineLevel="0" collapsed="false">
      <c r="A175" s="126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10"/>
      <c r="EH175" s="210"/>
    </row>
    <row r="176" customFormat="false" ht="13.5" hidden="false" customHeight="true" outlineLevel="0" collapsed="false">
      <c r="A176" s="126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10"/>
      <c r="EH176" s="210"/>
    </row>
    <row r="177" customFormat="false" ht="12.75" hidden="false" customHeight="true" outlineLevel="0" collapsed="false">
      <c r="A177" s="126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10"/>
      <c r="EH177" s="210"/>
    </row>
    <row r="178" customFormat="false" ht="12.75" hidden="false" customHeight="true" outlineLevel="0" collapsed="false">
      <c r="A178" s="126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09"/>
      <c r="BN178" s="209"/>
      <c r="BO178" s="209"/>
      <c r="BP178" s="209"/>
      <c r="BQ178" s="209"/>
      <c r="BR178" s="209"/>
      <c r="BS178" s="209"/>
      <c r="BT178" s="209"/>
      <c r="BU178" s="209"/>
      <c r="BV178" s="209"/>
      <c r="BW178" s="209"/>
      <c r="BX178" s="209"/>
      <c r="BY178" s="209"/>
      <c r="BZ178" s="209"/>
      <c r="CA178" s="209"/>
      <c r="CB178" s="209"/>
      <c r="CC178" s="209"/>
      <c r="CD178" s="209"/>
      <c r="CE178" s="209"/>
      <c r="CF178" s="209"/>
      <c r="CG178" s="209"/>
      <c r="CH178" s="209"/>
      <c r="CI178" s="209"/>
      <c r="CJ178" s="209"/>
      <c r="CK178" s="209"/>
      <c r="CL178" s="209"/>
      <c r="CM178" s="209"/>
      <c r="CN178" s="209"/>
      <c r="CO178" s="209"/>
      <c r="CP178" s="209"/>
      <c r="CQ178" s="209"/>
      <c r="CR178" s="209"/>
      <c r="CS178" s="209"/>
      <c r="CT178" s="209"/>
      <c r="CU178" s="209"/>
      <c r="CV178" s="209"/>
      <c r="CW178" s="209"/>
      <c r="CX178" s="209"/>
      <c r="CY178" s="209"/>
      <c r="CZ178" s="209"/>
      <c r="DA178" s="209"/>
      <c r="DB178" s="209"/>
      <c r="DC178" s="209"/>
      <c r="DD178" s="209"/>
      <c r="DE178" s="209"/>
      <c r="DF178" s="209"/>
      <c r="DG178" s="209"/>
      <c r="DH178" s="209"/>
      <c r="DI178" s="209"/>
      <c r="DJ178" s="209"/>
      <c r="DK178" s="209"/>
      <c r="DL178" s="209"/>
      <c r="DM178" s="209"/>
      <c r="DN178" s="209"/>
      <c r="DO178" s="209"/>
      <c r="DP178" s="209"/>
      <c r="DQ178" s="209"/>
      <c r="DR178" s="209"/>
      <c r="DS178" s="209"/>
      <c r="DT178" s="209"/>
      <c r="DU178" s="209"/>
      <c r="DV178" s="209"/>
      <c r="DW178" s="209"/>
      <c r="DX178" s="209"/>
      <c r="DY178" s="209"/>
      <c r="DZ178" s="209"/>
      <c r="EA178" s="209"/>
      <c r="EB178" s="209"/>
      <c r="EC178" s="209"/>
      <c r="ED178" s="209"/>
      <c r="EE178" s="209"/>
      <c r="EF178" s="209"/>
      <c r="EG178" s="210"/>
      <c r="EH178" s="210"/>
    </row>
    <row r="179" customFormat="false" ht="13.5" hidden="false" customHeight="true" outlineLevel="0" collapsed="false">
      <c r="A179" s="126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10"/>
      <c r="EH179" s="210"/>
    </row>
    <row r="180" customFormat="false" ht="10.5" hidden="false" customHeight="false" outlineLevel="0" collapsed="false">
      <c r="A180" s="126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10"/>
      <c r="EH180" s="210"/>
    </row>
    <row r="181" customFormat="false" ht="10.5" hidden="false" customHeight="false" outlineLevel="0" collapsed="false">
      <c r="A181" s="126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</row>
    <row r="182" customFormat="false" ht="10.5" hidden="false" customHeight="false" outlineLevel="0" collapsed="false">
      <c r="A182" s="126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</row>
    <row r="183" customFormat="false" ht="10.5" hidden="false" customHeight="false" outlineLevel="0" collapsed="false">
      <c r="A183" s="126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</row>
    <row r="184" customFormat="false" ht="10.5" hidden="false" customHeight="false" outlineLevel="0" collapsed="false">
      <c r="A184" s="126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1" t="s">
        <v>384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2"/>
    </row>
    <row r="12" customFormat="false" ht="30" hidden="false" customHeight="true" outlineLevel="0" collapsed="false">
      <c r="F12" s="212"/>
    </row>
    <row r="13" customFormat="false" ht="30" hidden="false" customHeight="true" outlineLevel="0" collapsed="false">
      <c r="F13" s="212"/>
    </row>
    <row r="14" customFormat="false" ht="30" hidden="false" customHeight="true" outlineLevel="0" collapsed="false">
      <c r="F14" s="212"/>
    </row>
    <row r="15" customFormat="false" ht="30" hidden="false" customHeight="true" outlineLevel="0" collapsed="false">
      <c r="F15" s="212"/>
    </row>
    <row r="16" customFormat="false" ht="30" hidden="false" customHeight="true" outlineLevel="0" collapsed="false">
      <c r="F16" s="212"/>
    </row>
    <row r="17" customFormat="false" ht="30" hidden="false" customHeight="true" outlineLevel="0" collapsed="false">
      <c r="F17" s="212"/>
    </row>
    <row r="18" customFormat="false" ht="30" hidden="false" customHeight="true" outlineLevel="0" collapsed="false">
      <c r="F18" s="212"/>
    </row>
    <row r="19" customFormat="false" ht="30" hidden="false" customHeight="true" outlineLevel="0" collapsed="false">
      <c r="F19" s="212"/>
    </row>
    <row r="20" customFormat="false" ht="30" hidden="false" customHeight="true" outlineLevel="0" collapsed="false">
      <c r="F20" s="212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3" width="7.7"/>
    <col collapsed="false" customWidth="true" hidden="false" outlineLevel="0" max="3" min="3" style="213" width="2.7"/>
    <col collapsed="false" customWidth="true" hidden="false" outlineLevel="0" max="4" min="4" style="48" width="2.7"/>
    <col collapsed="false" customWidth="true" hidden="false" outlineLevel="0" max="6" min="5" style="214" width="25.7"/>
    <col collapsed="false" customWidth="true" hidden="false" outlineLevel="0" max="7" min="7" style="76" width="105.7"/>
    <col collapsed="false" customWidth="true" hidden="false" outlineLevel="0" max="8" min="8" style="214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5"/>
      <c r="E8" s="216"/>
      <c r="F8" s="216"/>
      <c r="G8" s="217"/>
      <c r="H8" s="216"/>
      <c r="I8" s="215"/>
    </row>
    <row r="9" customFormat="false" ht="18" hidden="false" customHeight="true" outlineLevel="0" collapsed="false">
      <c r="D9" s="215"/>
      <c r="E9" s="218" t="s">
        <v>3844</v>
      </c>
      <c r="F9" s="218"/>
      <c r="G9" s="218"/>
      <c r="H9" s="218"/>
      <c r="I9" s="215"/>
    </row>
    <row r="10" customFormat="false" ht="11.25" hidden="false" customHeight="false" outlineLevel="0" collapsed="false">
      <c r="D10" s="215"/>
      <c r="E10" s="219"/>
      <c r="F10" s="219"/>
      <c r="G10" s="220"/>
      <c r="H10" s="219"/>
      <c r="I10" s="215"/>
    </row>
    <row r="11" customFormat="false" ht="24" hidden="false" customHeight="true" outlineLevel="0" collapsed="false">
      <c r="D11" s="215"/>
      <c r="E11" s="221" t="s">
        <v>3845</v>
      </c>
      <c r="F11" s="221" t="s">
        <v>3846</v>
      </c>
      <c r="G11" s="221" t="s">
        <v>3847</v>
      </c>
      <c r="H11" s="221" t="s">
        <v>3848</v>
      </c>
      <c r="I11" s="215"/>
    </row>
    <row r="12" customFormat="false" ht="12.75" hidden="false" customHeight="false" outlineLevel="0" collapsed="false">
      <c r="E12" s="222" t="s">
        <v>3849</v>
      </c>
      <c r="F12" s="222" t="s">
        <v>3850</v>
      </c>
      <c r="G12" s="223" t="s">
        <v>3851</v>
      </c>
      <c r="H12" s="224" t="s">
        <v>3852</v>
      </c>
    </row>
    <row r="13" customFormat="false" ht="12.75" hidden="false" customHeight="false" outlineLevel="0" collapsed="false">
      <c r="E13" s="225" t="s">
        <v>3853</v>
      </c>
      <c r="F13" s="225" t="s">
        <v>3854</v>
      </c>
      <c r="G13" s="226" t="s">
        <v>3851</v>
      </c>
      <c r="H13" s="227" t="s">
        <v>3852</v>
      </c>
    </row>
    <row r="14" customFormat="false" ht="45" hidden="false" customHeight="false" outlineLevel="0" collapsed="false">
      <c r="E14" s="225" t="s">
        <v>3855</v>
      </c>
      <c r="F14" s="225" t="s">
        <v>3856</v>
      </c>
      <c r="G14" s="226" t="s">
        <v>3857</v>
      </c>
      <c r="H14" s="227" t="s">
        <v>3852</v>
      </c>
    </row>
    <row r="15" customFormat="false" ht="45" hidden="false" customHeight="false" outlineLevel="0" collapsed="false">
      <c r="E15" s="225" t="s">
        <v>3858</v>
      </c>
      <c r="F15" s="225" t="s">
        <v>3859</v>
      </c>
      <c r="G15" s="226" t="s">
        <v>3860</v>
      </c>
      <c r="H15" s="227" t="s">
        <v>3852</v>
      </c>
    </row>
    <row r="16" customFormat="false" ht="12.75" hidden="false" customHeight="false" outlineLevel="0" collapsed="false">
      <c r="E16" s="225" t="s">
        <v>3861</v>
      </c>
      <c r="F16" s="225" t="s">
        <v>3862</v>
      </c>
      <c r="G16" s="226" t="s">
        <v>3863</v>
      </c>
      <c r="H16" s="227" t="s">
        <v>3852</v>
      </c>
    </row>
    <row r="17" customFormat="false" ht="22.5" hidden="false" customHeight="false" outlineLevel="0" collapsed="false">
      <c r="E17" s="225" t="s">
        <v>3864</v>
      </c>
      <c r="F17" s="225" t="s">
        <v>3865</v>
      </c>
      <c r="G17" s="226" t="s">
        <v>3866</v>
      </c>
      <c r="H17" s="227" t="s">
        <v>3852</v>
      </c>
    </row>
    <row r="18" customFormat="false" ht="12.75" hidden="false" customHeight="false" outlineLevel="0" collapsed="false">
      <c r="E18" s="228" t="s">
        <v>3867</v>
      </c>
      <c r="F18" s="228" t="s">
        <v>3868</v>
      </c>
      <c r="G18" s="229" t="s">
        <v>3869</v>
      </c>
      <c r="H18" s="230" t="s">
        <v>3852</v>
      </c>
    </row>
    <row r="19" customFormat="false" ht="12.75" hidden="false" customHeight="false" outlineLevel="0" collapsed="false">
      <c r="E19" s="231"/>
      <c r="F19" s="231"/>
      <c r="G19" s="232"/>
      <c r="H19" s="216"/>
    </row>
    <row r="20" customFormat="false" ht="12.75" hidden="false" customHeight="false" outlineLevel="0" collapsed="false">
      <c r="E20" s="231"/>
      <c r="F20" s="231"/>
      <c r="G20" s="217"/>
      <c r="H20" s="216"/>
    </row>
    <row r="21" customFormat="false" ht="12.75" hidden="false" customHeight="false" outlineLevel="0" collapsed="false">
      <c r="E21" s="231"/>
      <c r="F21" s="231"/>
      <c r="G21" s="217"/>
      <c r="H21" s="216"/>
    </row>
    <row r="22" customFormat="false" ht="12.75" hidden="false" customHeight="false" outlineLevel="0" collapsed="false">
      <c r="E22" s="231"/>
      <c r="F22" s="231"/>
      <c r="G22" s="217"/>
      <c r="H22" s="216"/>
    </row>
    <row r="23" customFormat="false" ht="12.75" hidden="false" customHeight="false" outlineLevel="0" collapsed="false">
      <c r="E23" s="231"/>
      <c r="F23" s="231"/>
      <c r="G23" s="217"/>
      <c r="H23" s="216"/>
    </row>
    <row r="24" customFormat="false" ht="12.75" hidden="false" customHeight="false" outlineLevel="0" collapsed="false">
      <c r="E24" s="231"/>
      <c r="F24" s="231"/>
      <c r="G24" s="217"/>
      <c r="H24" s="216"/>
    </row>
    <row r="25" customFormat="false" ht="12.75" hidden="false" customHeight="false" outlineLevel="0" collapsed="false">
      <c r="E25" s="231"/>
      <c r="F25" s="231"/>
      <c r="G25" s="217"/>
      <c r="H25" s="216"/>
    </row>
    <row r="26" customFormat="false" ht="12.75" hidden="false" customHeight="false" outlineLevel="0" collapsed="false">
      <c r="E26" s="231"/>
      <c r="F26" s="231"/>
      <c r="G26" s="217"/>
      <c r="H26" s="216"/>
    </row>
    <row r="27" customFormat="false" ht="12.75" hidden="false" customHeight="false" outlineLevel="0" collapsed="false">
      <c r="E27" s="231"/>
      <c r="F27" s="231"/>
      <c r="G27" s="217"/>
      <c r="H27" s="216"/>
    </row>
    <row r="28" customFormat="false" ht="12.75" hidden="false" customHeight="false" outlineLevel="0" collapsed="false">
      <c r="E28" s="231"/>
      <c r="F28" s="231"/>
      <c r="G28" s="217"/>
      <c r="H28" s="216"/>
    </row>
    <row r="29" customFormat="false" ht="12.75" hidden="false" customHeight="false" outlineLevel="0" collapsed="false">
      <c r="E29" s="231"/>
      <c r="F29" s="231"/>
      <c r="G29" s="217"/>
      <c r="H29" s="216"/>
    </row>
    <row r="30" customFormat="false" ht="12.75" hidden="false" customHeight="false" outlineLevel="0" collapsed="false">
      <c r="E30" s="231"/>
      <c r="F30" s="231"/>
      <c r="G30" s="217"/>
      <c r="H30" s="216"/>
    </row>
    <row r="31" customFormat="false" ht="12.75" hidden="false" customHeight="false" outlineLevel="0" collapsed="false">
      <c r="E31" s="231"/>
      <c r="F31" s="231"/>
      <c r="G31" s="217"/>
      <c r="H31" s="216"/>
    </row>
    <row r="32" customFormat="false" ht="12.75" hidden="false" customHeight="false" outlineLevel="0" collapsed="false">
      <c r="E32" s="231"/>
      <c r="F32" s="231"/>
      <c r="G32" s="217"/>
      <c r="H32" s="216"/>
    </row>
    <row r="33" customFormat="false" ht="12.75" hidden="false" customHeight="false" outlineLevel="0" collapsed="false">
      <c r="E33" s="231"/>
      <c r="F33" s="231"/>
      <c r="G33" s="217"/>
      <c r="H33" s="216"/>
    </row>
    <row r="34" customFormat="false" ht="12.75" hidden="false" customHeight="false" outlineLevel="0" collapsed="false">
      <c r="E34" s="231"/>
      <c r="F34" s="231"/>
      <c r="G34" s="217"/>
      <c r="H34" s="216"/>
    </row>
    <row r="35" customFormat="false" ht="12.75" hidden="false" customHeight="false" outlineLevel="0" collapsed="false">
      <c r="E35" s="231"/>
      <c r="F35" s="231"/>
      <c r="G35" s="217"/>
      <c r="H35" s="216"/>
    </row>
    <row r="36" customFormat="false" ht="12.75" hidden="false" customHeight="false" outlineLevel="0" collapsed="false">
      <c r="E36" s="231"/>
      <c r="F36" s="231"/>
      <c r="G36" s="217"/>
      <c r="H36" s="216"/>
    </row>
    <row r="37" customFormat="false" ht="12.75" hidden="false" customHeight="false" outlineLevel="0" collapsed="false">
      <c r="E37" s="231"/>
      <c r="F37" s="231"/>
      <c r="G37" s="217"/>
      <c r="H37" s="216"/>
    </row>
    <row r="38" customFormat="false" ht="12.75" hidden="false" customHeight="false" outlineLevel="0" collapsed="false">
      <c r="E38" s="231"/>
      <c r="F38" s="231"/>
      <c r="G38" s="217"/>
      <c r="H38" s="216"/>
    </row>
    <row r="39" customFormat="false" ht="12.75" hidden="false" customHeight="false" outlineLevel="0" collapsed="false">
      <c r="E39" s="231"/>
      <c r="F39" s="231"/>
      <c r="G39" s="217"/>
      <c r="H39" s="216"/>
    </row>
    <row r="40" customFormat="false" ht="12.75" hidden="false" customHeight="false" outlineLevel="0" collapsed="false">
      <c r="E40" s="231"/>
      <c r="F40" s="231"/>
      <c r="G40" s="217"/>
      <c r="H40" s="216"/>
    </row>
    <row r="41" customFormat="false" ht="12.75" hidden="false" customHeight="false" outlineLevel="0" collapsed="false">
      <c r="E41" s="231"/>
      <c r="F41" s="231"/>
      <c r="G41" s="217"/>
      <c r="H41" s="216"/>
    </row>
    <row r="42" customFormat="false" ht="12.75" hidden="false" customHeight="false" outlineLevel="0" collapsed="false">
      <c r="E42" s="231"/>
      <c r="F42" s="231"/>
      <c r="G42" s="217"/>
      <c r="H42" s="216"/>
    </row>
    <row r="43" customFormat="false" ht="12.75" hidden="false" customHeight="false" outlineLevel="0" collapsed="false">
      <c r="E43" s="231"/>
      <c r="F43" s="231"/>
      <c r="G43" s="217"/>
      <c r="H43" s="216"/>
    </row>
    <row r="44" customFormat="false" ht="12.75" hidden="false" customHeight="false" outlineLevel="0" collapsed="false">
      <c r="E44" s="231"/>
      <c r="F44" s="231"/>
      <c r="G44" s="217"/>
      <c r="H44" s="216"/>
    </row>
    <row r="45" customFormat="false" ht="12.75" hidden="false" customHeight="false" outlineLevel="0" collapsed="false">
      <c r="E45" s="231"/>
      <c r="F45" s="231"/>
      <c r="G45" s="217"/>
      <c r="H45" s="216"/>
    </row>
    <row r="46" customFormat="false" ht="12.75" hidden="false" customHeight="false" outlineLevel="0" collapsed="false">
      <c r="E46" s="231"/>
      <c r="F46" s="231"/>
      <c r="G46" s="217"/>
      <c r="H46" s="216"/>
    </row>
    <row r="47" customFormat="false" ht="12.75" hidden="false" customHeight="false" outlineLevel="0" collapsed="false">
      <c r="E47" s="231"/>
      <c r="F47" s="231"/>
      <c r="G47" s="217"/>
      <c r="H47" s="216"/>
    </row>
    <row r="48" customFormat="false" ht="12.75" hidden="false" customHeight="false" outlineLevel="0" collapsed="false">
      <c r="E48" s="231"/>
      <c r="F48" s="231"/>
      <c r="G48" s="217"/>
      <c r="H48" s="216"/>
    </row>
    <row r="49" customFormat="false" ht="12.75" hidden="false" customHeight="false" outlineLevel="0" collapsed="false">
      <c r="E49" s="231"/>
      <c r="F49" s="231"/>
      <c r="G49" s="217"/>
      <c r="H49" s="216"/>
    </row>
    <row r="50" customFormat="false" ht="12.75" hidden="false" customHeight="false" outlineLevel="0" collapsed="false">
      <c r="E50" s="231"/>
      <c r="F50" s="231"/>
      <c r="G50" s="217"/>
      <c r="H50" s="216"/>
    </row>
    <row r="51" customFormat="false" ht="12.75" hidden="false" customHeight="false" outlineLevel="0" collapsed="false">
      <c r="E51" s="231"/>
      <c r="F51" s="231"/>
      <c r="G51" s="217"/>
      <c r="H51" s="216"/>
    </row>
    <row r="52" customFormat="false" ht="12.75" hidden="false" customHeight="false" outlineLevel="0" collapsed="false">
      <c r="E52" s="231"/>
      <c r="F52" s="231"/>
      <c r="G52" s="217"/>
      <c r="H52" s="216"/>
    </row>
    <row r="53" customFormat="false" ht="12.75" hidden="false" customHeight="false" outlineLevel="0" collapsed="false">
      <c r="E53" s="233"/>
      <c r="F53" s="233"/>
      <c r="G53" s="217"/>
      <c r="H53" s="216"/>
    </row>
    <row r="54" customFormat="false" ht="12.75" hidden="false" customHeight="false" outlineLevel="0" collapsed="false">
      <c r="E54" s="231"/>
      <c r="F54" s="231"/>
      <c r="G54" s="217"/>
      <c r="H54" s="216"/>
    </row>
    <row r="55" customFormat="false" ht="12.75" hidden="false" customHeight="false" outlineLevel="0" collapsed="false">
      <c r="E55" s="231"/>
      <c r="F55" s="231"/>
      <c r="G55" s="217"/>
      <c r="H55" s="216"/>
    </row>
    <row r="56" customFormat="false" ht="12.75" hidden="false" customHeight="false" outlineLevel="0" collapsed="false">
      <c r="E56" s="231"/>
      <c r="F56" s="231"/>
      <c r="G56" s="217"/>
      <c r="H56" s="216"/>
    </row>
    <row r="57" customFormat="false" ht="12.75" hidden="false" customHeight="false" outlineLevel="0" collapsed="false">
      <c r="E57" s="231"/>
      <c r="F57" s="231"/>
      <c r="G57" s="217"/>
      <c r="H57" s="216"/>
    </row>
    <row r="58" customFormat="false" ht="12.75" hidden="false" customHeight="false" outlineLevel="0" collapsed="false">
      <c r="E58" s="231"/>
      <c r="F58" s="231"/>
      <c r="G58" s="217"/>
      <c r="H58" s="216"/>
    </row>
    <row r="59" customFormat="false" ht="12.75" hidden="false" customHeight="false" outlineLevel="0" collapsed="false">
      <c r="E59" s="231"/>
      <c r="F59" s="231"/>
      <c r="G59" s="217"/>
      <c r="H59" s="216"/>
    </row>
    <row r="60" customFormat="false" ht="12.75" hidden="false" customHeight="false" outlineLevel="0" collapsed="false">
      <c r="E60" s="231"/>
      <c r="F60" s="231"/>
      <c r="G60" s="217"/>
      <c r="H60" s="216"/>
    </row>
    <row r="61" customFormat="false" ht="12.75" hidden="false" customHeight="false" outlineLevel="0" collapsed="false">
      <c r="E61" s="231"/>
      <c r="F61" s="231"/>
      <c r="G61" s="217"/>
      <c r="H61" s="216"/>
    </row>
    <row r="62" customFormat="false" ht="12.75" hidden="false" customHeight="false" outlineLevel="0" collapsed="false">
      <c r="E62" s="231"/>
      <c r="F62" s="231"/>
      <c r="G62" s="217"/>
      <c r="H62" s="216"/>
    </row>
    <row r="63" customFormat="false" ht="12.75" hidden="false" customHeight="false" outlineLevel="0" collapsed="false">
      <c r="E63" s="231"/>
      <c r="F63" s="231"/>
      <c r="G63" s="217"/>
      <c r="H63" s="216"/>
    </row>
    <row r="64" customFormat="false" ht="12.75" hidden="false" customHeight="false" outlineLevel="0" collapsed="false">
      <c r="E64" s="231"/>
      <c r="F64" s="231"/>
      <c r="G64" s="217"/>
      <c r="H64" s="216"/>
    </row>
    <row r="65" customFormat="false" ht="12.75" hidden="false" customHeight="false" outlineLevel="0" collapsed="false">
      <c r="E65" s="231"/>
      <c r="F65" s="231"/>
      <c r="G65" s="217"/>
      <c r="H65" s="216"/>
    </row>
    <row r="66" customFormat="false" ht="12.75" hidden="false" customHeight="false" outlineLevel="0" collapsed="false">
      <c r="E66" s="231"/>
      <c r="F66" s="231"/>
      <c r="G66" s="217"/>
      <c r="H66" s="216"/>
    </row>
    <row r="67" customFormat="false" ht="12.75" hidden="false" customHeight="false" outlineLevel="0" collapsed="false">
      <c r="E67" s="231"/>
      <c r="F67" s="231"/>
      <c r="G67" s="217"/>
      <c r="H67" s="216"/>
    </row>
    <row r="68" customFormat="false" ht="12.75" hidden="false" customHeight="false" outlineLevel="0" collapsed="false">
      <c r="E68" s="231"/>
      <c r="F68" s="231"/>
      <c r="G68" s="217"/>
      <c r="H68" s="216"/>
    </row>
    <row r="69" customFormat="false" ht="12.75" hidden="false" customHeight="false" outlineLevel="0" collapsed="false">
      <c r="E69" s="231"/>
      <c r="F69" s="231"/>
      <c r="G69" s="217"/>
      <c r="H69" s="216"/>
    </row>
    <row r="70" customFormat="false" ht="12.75" hidden="false" customHeight="false" outlineLevel="0" collapsed="false">
      <c r="E70" s="231"/>
      <c r="F70" s="231"/>
      <c r="G70" s="217"/>
      <c r="H70" s="216"/>
    </row>
    <row r="71" customFormat="false" ht="12.75" hidden="false" customHeight="false" outlineLevel="0" collapsed="false">
      <c r="E71" s="231"/>
      <c r="F71" s="231"/>
      <c r="G71" s="217"/>
      <c r="H71" s="216"/>
    </row>
    <row r="72" customFormat="false" ht="12.75" hidden="false" customHeight="false" outlineLevel="0" collapsed="false">
      <c r="E72" s="231"/>
      <c r="F72" s="231"/>
      <c r="G72" s="217"/>
      <c r="H72" s="216"/>
    </row>
    <row r="73" customFormat="false" ht="12.75" hidden="false" customHeight="false" outlineLevel="0" collapsed="false">
      <c r="E73" s="231"/>
      <c r="F73" s="231"/>
      <c r="G73" s="217"/>
      <c r="H73" s="216"/>
    </row>
    <row r="74" customFormat="false" ht="12.75" hidden="false" customHeight="false" outlineLevel="0" collapsed="false">
      <c r="E74" s="231"/>
      <c r="F74" s="231"/>
      <c r="G74" s="217"/>
      <c r="H74" s="216"/>
    </row>
    <row r="75" customFormat="false" ht="12.75" hidden="false" customHeight="false" outlineLevel="0" collapsed="false">
      <c r="E75" s="231"/>
      <c r="F75" s="231"/>
      <c r="G75" s="217"/>
      <c r="H75" s="216"/>
    </row>
    <row r="76" customFormat="false" ht="12.75" hidden="false" customHeight="false" outlineLevel="0" collapsed="false">
      <c r="E76" s="231"/>
      <c r="F76" s="231"/>
      <c r="G76" s="217"/>
      <c r="H76" s="216"/>
    </row>
    <row r="77" customFormat="false" ht="12.75" hidden="false" customHeight="false" outlineLevel="0" collapsed="false">
      <c r="E77" s="231"/>
      <c r="F77" s="231"/>
      <c r="G77" s="217"/>
      <c r="H77" s="216"/>
    </row>
    <row r="78" customFormat="false" ht="12.75" hidden="false" customHeight="false" outlineLevel="0" collapsed="false">
      <c r="E78" s="231"/>
      <c r="F78" s="231"/>
      <c r="G78" s="217"/>
      <c r="H78" s="216"/>
    </row>
    <row r="79" customFormat="false" ht="12.75" hidden="false" customHeight="false" outlineLevel="0" collapsed="false">
      <c r="E79" s="231"/>
      <c r="F79" s="231"/>
      <c r="G79" s="217"/>
      <c r="H79" s="216"/>
    </row>
    <row r="80" customFormat="false" ht="12.75" hidden="false" customHeight="false" outlineLevel="0" collapsed="false">
      <c r="E80" s="231"/>
      <c r="F80" s="231"/>
      <c r="G80" s="217"/>
      <c r="H80" s="216"/>
    </row>
    <row r="81" customFormat="false" ht="12.75" hidden="false" customHeight="false" outlineLevel="0" collapsed="false">
      <c r="E81" s="231"/>
      <c r="F81" s="231"/>
      <c r="G81" s="217"/>
      <c r="H81" s="216"/>
    </row>
    <row r="82" customFormat="false" ht="12.75" hidden="false" customHeight="false" outlineLevel="0" collapsed="false">
      <c r="E82" s="231"/>
      <c r="F82" s="231"/>
      <c r="G82" s="217"/>
      <c r="H82" s="216"/>
    </row>
    <row r="83" customFormat="false" ht="12.75" hidden="false" customHeight="false" outlineLevel="0" collapsed="false">
      <c r="E83" s="231"/>
      <c r="F83" s="231"/>
      <c r="G83" s="217"/>
      <c r="H83" s="216"/>
    </row>
    <row r="84" customFormat="false" ht="12.75" hidden="false" customHeight="false" outlineLevel="0" collapsed="false">
      <c r="E84" s="231"/>
      <c r="F84" s="231"/>
      <c r="G84" s="217"/>
      <c r="H84" s="216"/>
    </row>
    <row r="85" customFormat="false" ht="12.75" hidden="false" customHeight="false" outlineLevel="0" collapsed="false">
      <c r="E85" s="231"/>
      <c r="F85" s="231"/>
      <c r="G85" s="217"/>
      <c r="H85" s="216"/>
    </row>
    <row r="86" customFormat="false" ht="12.75" hidden="false" customHeight="false" outlineLevel="0" collapsed="false">
      <c r="E86" s="231"/>
      <c r="F86" s="231"/>
      <c r="G86" s="217"/>
      <c r="H86" s="216"/>
    </row>
    <row r="87" customFormat="false" ht="12.75" hidden="false" customHeight="false" outlineLevel="0" collapsed="false">
      <c r="E87" s="231"/>
      <c r="F87" s="231"/>
      <c r="G87" s="217"/>
      <c r="H87" s="216"/>
    </row>
    <row r="88" customFormat="false" ht="12.75" hidden="false" customHeight="false" outlineLevel="0" collapsed="false">
      <c r="E88" s="231"/>
      <c r="F88" s="231"/>
      <c r="G88" s="217"/>
      <c r="H88" s="216"/>
    </row>
    <row r="89" customFormat="false" ht="12.75" hidden="false" customHeight="false" outlineLevel="0" collapsed="false">
      <c r="E89" s="231"/>
      <c r="F89" s="231"/>
      <c r="G89" s="217"/>
      <c r="H89" s="216"/>
    </row>
    <row r="90" customFormat="false" ht="12.75" hidden="false" customHeight="false" outlineLevel="0" collapsed="false">
      <c r="E90" s="231"/>
      <c r="F90" s="231"/>
      <c r="G90" s="217"/>
      <c r="H90" s="216"/>
    </row>
    <row r="91" customFormat="false" ht="12.75" hidden="false" customHeight="false" outlineLevel="0" collapsed="false">
      <c r="E91" s="231"/>
      <c r="F91" s="231"/>
      <c r="G91" s="217"/>
      <c r="H91" s="216"/>
    </row>
    <row r="92" customFormat="false" ht="12.75" hidden="false" customHeight="false" outlineLevel="0" collapsed="false">
      <c r="E92" s="231"/>
      <c r="F92" s="231"/>
      <c r="G92" s="217"/>
      <c r="H92" s="216"/>
    </row>
    <row r="93" customFormat="false" ht="12.75" hidden="false" customHeight="false" outlineLevel="0" collapsed="false">
      <c r="E93" s="231"/>
      <c r="F93" s="231"/>
      <c r="G93" s="217"/>
      <c r="H93" s="216"/>
    </row>
    <row r="94" customFormat="false" ht="12.75" hidden="false" customHeight="false" outlineLevel="0" collapsed="false">
      <c r="E94" s="231"/>
      <c r="F94" s="231"/>
      <c r="G94" s="217"/>
      <c r="H94" s="216"/>
    </row>
    <row r="95" customFormat="false" ht="12.75" hidden="false" customHeight="false" outlineLevel="0" collapsed="false">
      <c r="E95" s="231"/>
      <c r="F95" s="231"/>
      <c r="G95" s="217"/>
      <c r="H95" s="216"/>
    </row>
    <row r="96" customFormat="false" ht="12.75" hidden="false" customHeight="false" outlineLevel="0" collapsed="false">
      <c r="E96" s="231"/>
      <c r="F96" s="231"/>
      <c r="G96" s="217"/>
      <c r="H96" s="216"/>
    </row>
    <row r="97" customFormat="false" ht="12.75" hidden="false" customHeight="false" outlineLevel="0" collapsed="false">
      <c r="E97" s="231"/>
      <c r="F97" s="231"/>
      <c r="G97" s="217"/>
      <c r="H97" s="216"/>
    </row>
    <row r="98" customFormat="false" ht="12.75" hidden="false" customHeight="false" outlineLevel="0" collapsed="false">
      <c r="E98" s="231"/>
      <c r="F98" s="231"/>
      <c r="G98" s="217"/>
      <c r="H98" s="216"/>
    </row>
    <row r="99" customFormat="false" ht="12.75" hidden="false" customHeight="false" outlineLevel="0" collapsed="false">
      <c r="E99" s="231"/>
      <c r="F99" s="231"/>
      <c r="G99" s="217"/>
      <c r="H99" s="216"/>
    </row>
    <row r="100" customFormat="false" ht="12.75" hidden="false" customHeight="false" outlineLevel="0" collapsed="false">
      <c r="E100" s="231"/>
      <c r="F100" s="231"/>
      <c r="G100" s="217"/>
      <c r="H100" s="216"/>
    </row>
    <row r="101" customFormat="false" ht="12.75" hidden="false" customHeight="false" outlineLevel="0" collapsed="false">
      <c r="E101" s="231"/>
      <c r="F101" s="231"/>
      <c r="G101" s="217"/>
      <c r="H101" s="216"/>
    </row>
    <row r="102" customFormat="false" ht="12.75" hidden="false" customHeight="false" outlineLevel="0" collapsed="false">
      <c r="E102" s="231"/>
      <c r="F102" s="231"/>
      <c r="G102" s="217"/>
      <c r="H102" s="216"/>
    </row>
    <row r="103" customFormat="false" ht="12.75" hidden="false" customHeight="false" outlineLevel="0" collapsed="false">
      <c r="E103" s="231"/>
      <c r="F103" s="231"/>
      <c r="G103" s="217"/>
      <c r="H103" s="216"/>
    </row>
    <row r="104" customFormat="false" ht="12.75" hidden="false" customHeight="false" outlineLevel="0" collapsed="false">
      <c r="E104" s="231"/>
      <c r="F104" s="231"/>
      <c r="G104" s="217"/>
      <c r="H104" s="216"/>
    </row>
    <row r="105" customFormat="false" ht="12.75" hidden="false" customHeight="false" outlineLevel="0" collapsed="false">
      <c r="E105" s="231"/>
      <c r="F105" s="231"/>
      <c r="G105" s="217"/>
      <c r="H105" s="216"/>
    </row>
    <row r="106" customFormat="false" ht="12.75" hidden="false" customHeight="false" outlineLevel="0" collapsed="false">
      <c r="E106" s="231"/>
      <c r="F106" s="231"/>
      <c r="G106" s="217"/>
      <c r="H106" s="216"/>
    </row>
    <row r="107" customFormat="false" ht="12.75" hidden="false" customHeight="false" outlineLevel="0" collapsed="false">
      <c r="E107" s="231"/>
      <c r="F107" s="231"/>
      <c r="G107" s="217"/>
      <c r="H107" s="216"/>
    </row>
    <row r="108" customFormat="false" ht="12.75" hidden="false" customHeight="false" outlineLevel="0" collapsed="false">
      <c r="E108" s="231"/>
      <c r="F108" s="231"/>
      <c r="G108" s="217"/>
      <c r="H108" s="216"/>
    </row>
    <row r="109" customFormat="false" ht="12.75" hidden="false" customHeight="false" outlineLevel="0" collapsed="false">
      <c r="E109" s="231"/>
      <c r="F109" s="231"/>
      <c r="G109" s="217"/>
      <c r="H109" s="216"/>
    </row>
    <row r="110" customFormat="false" ht="12.75" hidden="false" customHeight="false" outlineLevel="0" collapsed="false">
      <c r="E110" s="231"/>
      <c r="F110" s="231"/>
      <c r="G110" s="217"/>
      <c r="H110" s="216"/>
    </row>
    <row r="111" customFormat="false" ht="12.75" hidden="false" customHeight="false" outlineLevel="0" collapsed="false">
      <c r="E111" s="231"/>
      <c r="F111" s="231"/>
      <c r="G111" s="217"/>
      <c r="H111" s="216"/>
    </row>
    <row r="112" customFormat="false" ht="12.75" hidden="false" customHeight="false" outlineLevel="0" collapsed="false">
      <c r="E112" s="231"/>
      <c r="F112" s="231"/>
      <c r="G112" s="217"/>
      <c r="H112" s="216"/>
    </row>
    <row r="113" customFormat="false" ht="12.75" hidden="false" customHeight="false" outlineLevel="0" collapsed="false">
      <c r="E113" s="231"/>
      <c r="F113" s="231"/>
      <c r="G113" s="217"/>
      <c r="H113" s="216"/>
    </row>
    <row r="114" customFormat="false" ht="12.75" hidden="false" customHeight="false" outlineLevel="0" collapsed="false">
      <c r="E114" s="231"/>
      <c r="F114" s="231"/>
      <c r="G114" s="217"/>
      <c r="H114" s="216"/>
    </row>
    <row r="115" customFormat="false" ht="12.75" hidden="false" customHeight="false" outlineLevel="0" collapsed="false">
      <c r="E115" s="231"/>
      <c r="F115" s="231"/>
      <c r="G115" s="217"/>
      <c r="H115" s="216"/>
    </row>
    <row r="116" customFormat="false" ht="12.75" hidden="false" customHeight="false" outlineLevel="0" collapsed="false">
      <c r="E116" s="231"/>
      <c r="F116" s="231"/>
      <c r="G116" s="217"/>
      <c r="H116" s="216"/>
    </row>
    <row r="117" customFormat="false" ht="12.75" hidden="false" customHeight="false" outlineLevel="0" collapsed="false">
      <c r="E117" s="231"/>
      <c r="F117" s="231"/>
      <c r="G117" s="217"/>
      <c r="H117" s="216"/>
    </row>
    <row r="118" customFormat="false" ht="12.75" hidden="false" customHeight="false" outlineLevel="0" collapsed="false">
      <c r="E118" s="231"/>
      <c r="F118" s="231"/>
      <c r="G118" s="217"/>
      <c r="H118" s="216"/>
    </row>
    <row r="119" customFormat="false" ht="12.75" hidden="false" customHeight="false" outlineLevel="0" collapsed="false">
      <c r="E119" s="231"/>
      <c r="F119" s="231"/>
      <c r="G119" s="217"/>
      <c r="H119" s="216"/>
    </row>
    <row r="120" customFormat="false" ht="12.75" hidden="false" customHeight="false" outlineLevel="0" collapsed="false">
      <c r="E120" s="231"/>
      <c r="F120" s="231"/>
      <c r="G120" s="217"/>
      <c r="H120" s="216"/>
    </row>
    <row r="121" customFormat="false" ht="12.75" hidden="false" customHeight="false" outlineLevel="0" collapsed="false">
      <c r="E121" s="233"/>
      <c r="F121" s="233"/>
      <c r="G121" s="217"/>
      <c r="H121" s="216"/>
    </row>
    <row r="122" customFormat="false" ht="12.75" hidden="false" customHeight="false" outlineLevel="0" collapsed="false">
      <c r="E122" s="231"/>
      <c r="F122" s="231"/>
      <c r="G122" s="217"/>
      <c r="H122" s="216"/>
    </row>
    <row r="123" customFormat="false" ht="12.75" hidden="false" customHeight="false" outlineLevel="0" collapsed="false">
      <c r="E123" s="231"/>
      <c r="F123" s="231"/>
      <c r="G123" s="217"/>
      <c r="H123" s="216"/>
    </row>
    <row r="124" customFormat="false" ht="12.75" hidden="false" customHeight="false" outlineLevel="0" collapsed="false">
      <c r="E124" s="231"/>
      <c r="F124" s="231"/>
      <c r="G124" s="217"/>
      <c r="H124" s="216"/>
    </row>
    <row r="125" customFormat="false" ht="12.75" hidden="false" customHeight="false" outlineLevel="0" collapsed="false">
      <c r="E125" s="231"/>
      <c r="F125" s="231"/>
      <c r="G125" s="217"/>
      <c r="H125" s="216"/>
    </row>
    <row r="126" customFormat="false" ht="12.75" hidden="false" customHeight="false" outlineLevel="0" collapsed="false">
      <c r="E126" s="231"/>
      <c r="F126" s="231"/>
      <c r="G126" s="217"/>
      <c r="H126" s="216"/>
    </row>
    <row r="127" customFormat="false" ht="12.75" hidden="false" customHeight="false" outlineLevel="0" collapsed="false">
      <c r="E127" s="231"/>
      <c r="F127" s="231"/>
      <c r="G127" s="217"/>
      <c r="H127" s="216"/>
    </row>
    <row r="128" customFormat="false" ht="12.75" hidden="false" customHeight="false" outlineLevel="0" collapsed="false">
      <c r="E128" s="231"/>
      <c r="F128" s="231"/>
      <c r="G128" s="217"/>
      <c r="H128" s="216"/>
    </row>
    <row r="129" customFormat="false" ht="12.75" hidden="false" customHeight="false" outlineLevel="0" collapsed="false">
      <c r="E129" s="231"/>
      <c r="F129" s="231"/>
      <c r="G129" s="217"/>
      <c r="H129" s="216"/>
    </row>
    <row r="130" customFormat="false" ht="12.75" hidden="false" customHeight="false" outlineLevel="0" collapsed="false">
      <c r="E130" s="231"/>
      <c r="F130" s="231"/>
      <c r="G130" s="217"/>
      <c r="H130" s="216"/>
    </row>
    <row r="131" customFormat="false" ht="12.75" hidden="false" customHeight="false" outlineLevel="0" collapsed="false">
      <c r="E131" s="231"/>
      <c r="F131" s="231"/>
      <c r="G131" s="217"/>
      <c r="H131" s="216"/>
    </row>
    <row r="132" customFormat="false" ht="12.75" hidden="false" customHeight="false" outlineLevel="0" collapsed="false">
      <c r="E132" s="231"/>
      <c r="F132" s="231"/>
      <c r="G132" s="217"/>
      <c r="H132" s="216"/>
    </row>
    <row r="133" customFormat="false" ht="12.75" hidden="false" customHeight="false" outlineLevel="0" collapsed="false">
      <c r="E133" s="231"/>
      <c r="F133" s="231"/>
      <c r="G133" s="217"/>
      <c r="H133" s="216"/>
    </row>
    <row r="134" customFormat="false" ht="12.75" hidden="false" customHeight="false" outlineLevel="0" collapsed="false">
      <c r="E134" s="231"/>
      <c r="F134" s="231"/>
      <c r="G134" s="217"/>
      <c r="H134" s="216"/>
    </row>
    <row r="135" customFormat="false" ht="12.75" hidden="false" customHeight="false" outlineLevel="0" collapsed="false">
      <c r="E135" s="231"/>
      <c r="F135" s="231"/>
      <c r="G135" s="217"/>
      <c r="H135" s="216"/>
    </row>
    <row r="136" customFormat="false" ht="12.75" hidden="false" customHeight="false" outlineLevel="0" collapsed="false">
      <c r="E136" s="231"/>
      <c r="F136" s="231"/>
      <c r="G136" s="217"/>
      <c r="H136" s="216"/>
    </row>
    <row r="137" customFormat="false" ht="12.75" hidden="false" customHeight="false" outlineLevel="0" collapsed="false">
      <c r="E137" s="231"/>
      <c r="F137" s="231"/>
      <c r="G137" s="217"/>
      <c r="H137" s="216"/>
    </row>
    <row r="138" customFormat="false" ht="12.75" hidden="false" customHeight="false" outlineLevel="0" collapsed="false">
      <c r="E138" s="231"/>
      <c r="F138" s="231"/>
      <c r="G138" s="217"/>
      <c r="H138" s="216"/>
    </row>
    <row r="139" customFormat="false" ht="12.75" hidden="false" customHeight="false" outlineLevel="0" collapsed="false">
      <c r="E139" s="231"/>
      <c r="F139" s="231"/>
      <c r="G139" s="217"/>
      <c r="H139" s="216"/>
    </row>
    <row r="140" customFormat="false" ht="12.75" hidden="false" customHeight="false" outlineLevel="0" collapsed="false">
      <c r="E140" s="231"/>
      <c r="F140" s="231"/>
      <c r="G140" s="217"/>
      <c r="H140" s="216"/>
    </row>
    <row r="141" customFormat="false" ht="12.75" hidden="false" customHeight="false" outlineLevel="0" collapsed="false">
      <c r="E141" s="231"/>
      <c r="F141" s="231"/>
      <c r="G141" s="217"/>
      <c r="H141" s="216"/>
    </row>
    <row r="142" customFormat="false" ht="12.75" hidden="false" customHeight="false" outlineLevel="0" collapsed="false">
      <c r="E142" s="231"/>
      <c r="F142" s="231"/>
      <c r="G142" s="217"/>
      <c r="H142" s="216"/>
    </row>
    <row r="143" customFormat="false" ht="12.75" hidden="false" customHeight="false" outlineLevel="0" collapsed="false">
      <c r="E143" s="231"/>
      <c r="F143" s="231"/>
      <c r="G143" s="217"/>
      <c r="H143" s="216"/>
    </row>
    <row r="144" customFormat="false" ht="12.75" hidden="false" customHeight="false" outlineLevel="0" collapsed="false">
      <c r="E144" s="231"/>
      <c r="F144" s="231"/>
      <c r="G144" s="217"/>
      <c r="H144" s="216"/>
    </row>
    <row r="145" customFormat="false" ht="12.75" hidden="false" customHeight="false" outlineLevel="0" collapsed="false">
      <c r="E145" s="231"/>
      <c r="F145" s="231"/>
      <c r="G145" s="217"/>
      <c r="H145" s="216"/>
    </row>
    <row r="146" customFormat="false" ht="12.75" hidden="false" customHeight="false" outlineLevel="0" collapsed="false">
      <c r="E146" s="231"/>
      <c r="F146" s="231"/>
      <c r="G146" s="217"/>
      <c r="H146" s="216"/>
    </row>
    <row r="147" customFormat="false" ht="12.75" hidden="false" customHeight="false" outlineLevel="0" collapsed="false">
      <c r="E147" s="231"/>
      <c r="F147" s="231"/>
      <c r="G147" s="217"/>
      <c r="H147" s="216"/>
    </row>
    <row r="148" customFormat="false" ht="12.75" hidden="false" customHeight="false" outlineLevel="0" collapsed="false">
      <c r="E148" s="231"/>
      <c r="F148" s="231"/>
      <c r="G148" s="217"/>
      <c r="H148" s="216"/>
    </row>
    <row r="149" customFormat="false" ht="12.75" hidden="false" customHeight="false" outlineLevel="0" collapsed="false">
      <c r="E149" s="231"/>
      <c r="F149" s="231"/>
      <c r="G149" s="217"/>
      <c r="H149" s="216"/>
    </row>
    <row r="150" customFormat="false" ht="12.75" hidden="false" customHeight="false" outlineLevel="0" collapsed="false">
      <c r="E150" s="231"/>
      <c r="F150" s="231"/>
      <c r="G150" s="217"/>
      <c r="H150" s="216"/>
    </row>
    <row r="151" customFormat="false" ht="12.75" hidden="false" customHeight="false" outlineLevel="0" collapsed="false">
      <c r="E151" s="231"/>
      <c r="F151" s="231"/>
      <c r="G151" s="217"/>
      <c r="H151" s="216"/>
    </row>
    <row r="152" customFormat="false" ht="12.75" hidden="false" customHeight="false" outlineLevel="0" collapsed="false">
      <c r="E152" s="231"/>
      <c r="F152" s="231"/>
      <c r="G152" s="217"/>
      <c r="H152" s="216"/>
    </row>
    <row r="153" customFormat="false" ht="12.75" hidden="false" customHeight="false" outlineLevel="0" collapsed="false">
      <c r="E153" s="231"/>
      <c r="F153" s="231"/>
      <c r="G153" s="217"/>
      <c r="H153" s="216"/>
    </row>
    <row r="154" customFormat="false" ht="12.75" hidden="false" customHeight="false" outlineLevel="0" collapsed="false">
      <c r="E154" s="231"/>
      <c r="F154" s="231"/>
      <c r="G154" s="217"/>
      <c r="H154" s="216"/>
    </row>
    <row r="155" customFormat="false" ht="12.75" hidden="false" customHeight="false" outlineLevel="0" collapsed="false">
      <c r="E155" s="231"/>
      <c r="F155" s="231"/>
      <c r="G155" s="217"/>
      <c r="H155" s="216"/>
    </row>
    <row r="156" customFormat="false" ht="12.75" hidden="false" customHeight="false" outlineLevel="0" collapsed="false">
      <c r="E156" s="231"/>
      <c r="F156" s="231"/>
      <c r="G156" s="217"/>
      <c r="H156" s="216"/>
    </row>
    <row r="157" customFormat="false" ht="12.75" hidden="false" customHeight="false" outlineLevel="0" collapsed="false">
      <c r="E157" s="231"/>
      <c r="F157" s="231"/>
      <c r="G157" s="217"/>
      <c r="H157" s="216"/>
    </row>
    <row r="158" customFormat="false" ht="12.75" hidden="false" customHeight="false" outlineLevel="0" collapsed="false">
      <c r="E158" s="231"/>
      <c r="F158" s="231"/>
      <c r="G158" s="217"/>
      <c r="H158" s="216"/>
    </row>
    <row r="159" customFormat="false" ht="12.75" hidden="false" customHeight="false" outlineLevel="0" collapsed="false">
      <c r="E159" s="231"/>
      <c r="F159" s="231"/>
      <c r="G159" s="217"/>
      <c r="H159" s="216"/>
    </row>
    <row r="160" customFormat="false" ht="12.75" hidden="false" customHeight="false" outlineLevel="0" collapsed="false">
      <c r="E160" s="231"/>
      <c r="F160" s="231"/>
      <c r="G160" s="217"/>
      <c r="H160" s="216"/>
    </row>
    <row r="161" customFormat="false" ht="12.75" hidden="false" customHeight="false" outlineLevel="0" collapsed="false">
      <c r="E161" s="231"/>
      <c r="F161" s="231"/>
      <c r="G161" s="217"/>
      <c r="H161" s="216"/>
    </row>
    <row r="162" customFormat="false" ht="12.75" hidden="false" customHeight="false" outlineLevel="0" collapsed="false">
      <c r="E162" s="231"/>
      <c r="F162" s="231"/>
      <c r="G162" s="217"/>
      <c r="H162" s="216"/>
    </row>
    <row r="163" customFormat="false" ht="12.75" hidden="false" customHeight="false" outlineLevel="0" collapsed="false">
      <c r="E163" s="231"/>
      <c r="F163" s="231"/>
      <c r="G163" s="217"/>
      <c r="H163" s="216"/>
    </row>
    <row r="164" customFormat="false" ht="12.75" hidden="false" customHeight="false" outlineLevel="0" collapsed="false">
      <c r="E164" s="231"/>
      <c r="F164" s="231"/>
      <c r="G164" s="217"/>
      <c r="H164" s="216"/>
    </row>
    <row r="165" customFormat="false" ht="12.75" hidden="false" customHeight="false" outlineLevel="0" collapsed="false">
      <c r="E165" s="231"/>
      <c r="F165" s="231"/>
      <c r="G165" s="217"/>
      <c r="H165" s="216"/>
    </row>
    <row r="166" customFormat="false" ht="12.75" hidden="false" customHeight="false" outlineLevel="0" collapsed="false">
      <c r="E166" s="231"/>
      <c r="F166" s="231"/>
      <c r="G166" s="217"/>
      <c r="H166" s="216"/>
    </row>
    <row r="167" customFormat="false" ht="12.75" hidden="false" customHeight="false" outlineLevel="0" collapsed="false">
      <c r="E167" s="231"/>
      <c r="F167" s="231"/>
      <c r="G167" s="217"/>
      <c r="H167" s="216"/>
    </row>
    <row r="168" customFormat="false" ht="12.75" hidden="false" customHeight="false" outlineLevel="0" collapsed="false">
      <c r="E168" s="231"/>
      <c r="F168" s="231"/>
      <c r="G168" s="217"/>
      <c r="H168" s="216"/>
    </row>
    <row r="169" customFormat="false" ht="12.75" hidden="false" customHeight="false" outlineLevel="0" collapsed="false">
      <c r="E169" s="231"/>
      <c r="F169" s="231"/>
      <c r="G169" s="217"/>
      <c r="H169" s="216"/>
    </row>
    <row r="170" customFormat="false" ht="12.75" hidden="false" customHeight="false" outlineLevel="0" collapsed="false">
      <c r="E170" s="231"/>
      <c r="F170" s="216"/>
      <c r="G170" s="217"/>
      <c r="H170" s="216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92" display="Отпуск ТЭ!I92"/>
    <hyperlink ref="F12" location="'Отпуск ТЭ'!BF92" display="Отпуск ТЭ!BF92"/>
    <hyperlink ref="E13" location="'Отпуск ТЭ'!M92" display="Отпуск ТЭ!M92"/>
    <hyperlink ref="F13" location="'Отпуск ТЭ'!BT92" display="Отпуск ТЭ!BT92"/>
    <hyperlink ref="E14" location="'Отпуск ТЭ'!I98" display="Отпуск ТЭ!I98"/>
    <hyperlink ref="F14" location="'Отпуск ТЭ'!BF98" display="Отпуск ТЭ!BF98"/>
    <hyperlink ref="E15" location="'Отпуск ТЭ'!M98" display="Отпуск ТЭ!M98"/>
    <hyperlink ref="F15" location="'Отпуск ТЭ'!BT98" display="Отпуск ТЭ!BT98"/>
    <hyperlink ref="E16" location="'Отпуск ТЭ'!I128" display="Отпуск ТЭ!I128"/>
    <hyperlink ref="F16" location="'Отпуск ТЭ'!M128" display="Отпуск ТЭ!M128"/>
    <hyperlink ref="E17" location="'Отпуск ТЭ'!I129" display="Отпуск ТЭ!I129"/>
    <hyperlink ref="F17" location="'Отпуск ТЭ'!M129" display="Отпуск ТЭ!M129"/>
    <hyperlink ref="E18" location="'Отпуск ТЭ'!I130" display="Отпуск ТЭ!I130"/>
    <hyperlink ref="F18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4" t="s">
        <v>3870</v>
      </c>
      <c r="J13" s="234"/>
      <c r="K13" s="234"/>
      <c r="L13" s="234"/>
      <c r="M13" s="234"/>
      <c r="N13" s="234"/>
      <c r="O13" s="234"/>
      <c r="P13" s="234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1"/>
      <c r="J18" s="181"/>
      <c r="K18" s="181"/>
      <c r="L18" s="181"/>
      <c r="M18" s="182"/>
      <c r="N18" s="182"/>
      <c r="O18" s="182"/>
      <c r="P18" s="182"/>
    </row>
    <row r="19" customFormat="false" ht="11.25" hidden="false" customHeight="false" outlineLevel="0" collapsed="false">
      <c r="I19" s="181"/>
      <c r="J19" s="181"/>
      <c r="K19" s="181"/>
      <c r="L19" s="181"/>
      <c r="M19" s="182"/>
      <c r="N19" s="182"/>
      <c r="O19" s="182"/>
      <c r="P19" s="182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1"/>
      <c r="J23" s="181"/>
      <c r="K23" s="181"/>
      <c r="L23" s="181"/>
      <c r="M23" s="182"/>
      <c r="N23" s="182"/>
      <c r="O23" s="182"/>
      <c r="P23" s="182"/>
    </row>
    <row r="24" customFormat="false" ht="11.25" hidden="false" customHeight="false" outlineLevel="0" collapsed="false">
      <c r="I24" s="181"/>
      <c r="J24" s="181"/>
      <c r="K24" s="181"/>
      <c r="L24" s="181"/>
      <c r="M24" s="182"/>
      <c r="N24" s="182"/>
      <c r="O24" s="182"/>
      <c r="P24" s="182"/>
    </row>
    <row r="25" customFormat="false" ht="11.25" hidden="false" customHeight="false" outlineLevel="0" collapsed="false">
      <c r="I25" s="181"/>
      <c r="J25" s="181"/>
      <c r="K25" s="181"/>
      <c r="L25" s="181"/>
      <c r="M25" s="182"/>
      <c r="N25" s="182"/>
      <c r="O25" s="182"/>
      <c r="P25" s="182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1"/>
      <c r="J28" s="181"/>
      <c r="K28" s="181"/>
      <c r="L28" s="181"/>
      <c r="M28" s="182"/>
      <c r="N28" s="182"/>
      <c r="O28" s="182"/>
      <c r="P28" s="182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1"/>
      <c r="J36" s="181"/>
      <c r="K36" s="181"/>
      <c r="L36" s="181"/>
      <c r="M36" s="182"/>
      <c r="N36" s="182"/>
      <c r="O36" s="182"/>
      <c r="P36" s="182"/>
    </row>
    <row r="37" customFormat="false" ht="11.25" hidden="false" customHeight="false" outlineLevel="0" collapsed="false">
      <c r="I37" s="181"/>
      <c r="J37" s="181"/>
      <c r="K37" s="181"/>
      <c r="L37" s="181"/>
      <c r="M37" s="182"/>
      <c r="N37" s="182"/>
      <c r="O37" s="182"/>
      <c r="P37" s="182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1"/>
      <c r="J41" s="181"/>
      <c r="K41" s="181"/>
      <c r="L41" s="181"/>
      <c r="M41" s="182"/>
      <c r="N41" s="182"/>
      <c r="O41" s="182"/>
      <c r="P41" s="182"/>
    </row>
    <row r="42" customFormat="false" ht="11.25" hidden="false" customHeight="false" outlineLevel="0" collapsed="false">
      <c r="I42" s="181"/>
      <c r="J42" s="181"/>
      <c r="K42" s="181"/>
      <c r="L42" s="181"/>
      <c r="M42" s="182"/>
      <c r="N42" s="182"/>
      <c r="O42" s="182"/>
      <c r="P42" s="182"/>
    </row>
    <row r="43" customFormat="false" ht="11.25" hidden="false" customHeight="false" outlineLevel="0" collapsed="false">
      <c r="I43" s="181"/>
      <c r="J43" s="181"/>
      <c r="K43" s="181"/>
      <c r="L43" s="181"/>
      <c r="M43" s="182"/>
      <c r="N43" s="182"/>
      <c r="O43" s="182"/>
      <c r="P43" s="182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1"/>
      <c r="J46" s="181"/>
      <c r="K46" s="181"/>
      <c r="L46" s="181"/>
      <c r="M46" s="182"/>
      <c r="N46" s="182"/>
      <c r="O46" s="182"/>
      <c r="P46" s="182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1"/>
      <c r="J56" s="181"/>
      <c r="K56" s="181"/>
      <c r="L56" s="181"/>
      <c r="M56" s="182"/>
      <c r="N56" s="182"/>
      <c r="O56" s="182"/>
      <c r="P56" s="182"/>
    </row>
    <row r="57" customFormat="false" ht="11.25" hidden="false" customHeight="false" outlineLevel="0" collapsed="false">
      <c r="I57" s="181"/>
      <c r="J57" s="181"/>
      <c r="K57" s="181"/>
      <c r="L57" s="181"/>
      <c r="M57" s="182"/>
      <c r="N57" s="182"/>
      <c r="O57" s="182"/>
      <c r="P57" s="182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1"/>
      <c r="J61" s="181"/>
      <c r="K61" s="181"/>
      <c r="L61" s="181"/>
      <c r="M61" s="182"/>
      <c r="N61" s="182"/>
      <c r="O61" s="182"/>
      <c r="P61" s="182"/>
    </row>
    <row r="62" customFormat="false" ht="11.25" hidden="false" customHeight="false" outlineLevel="0" collapsed="false">
      <c r="I62" s="181"/>
      <c r="J62" s="181"/>
      <c r="K62" s="181"/>
      <c r="L62" s="181"/>
      <c r="M62" s="182"/>
      <c r="N62" s="182"/>
      <c r="O62" s="182"/>
      <c r="P62" s="182"/>
    </row>
    <row r="63" customFormat="false" ht="11.25" hidden="false" customHeight="false" outlineLevel="0" collapsed="false">
      <c r="I63" s="181"/>
      <c r="J63" s="181"/>
      <c r="K63" s="181"/>
      <c r="L63" s="181"/>
      <c r="M63" s="182"/>
      <c r="N63" s="182"/>
      <c r="O63" s="182"/>
      <c r="P63" s="182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1"/>
      <c r="J66" s="181"/>
      <c r="K66" s="181"/>
      <c r="L66" s="181"/>
      <c r="M66" s="182"/>
      <c r="N66" s="182"/>
      <c r="O66" s="182"/>
      <c r="P66" s="182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1"/>
      <c r="J74" s="181"/>
      <c r="K74" s="181"/>
      <c r="L74" s="181"/>
      <c r="M74" s="182"/>
      <c r="N74" s="182"/>
      <c r="O74" s="182"/>
      <c r="P74" s="182"/>
    </row>
    <row r="75" customFormat="false" ht="11.25" hidden="false" customHeight="false" outlineLevel="0" collapsed="false">
      <c r="I75" s="181"/>
      <c r="J75" s="181"/>
      <c r="K75" s="181"/>
      <c r="L75" s="181"/>
      <c r="M75" s="182"/>
      <c r="N75" s="182"/>
      <c r="O75" s="182"/>
      <c r="P75" s="182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1"/>
      <c r="J79" s="181"/>
      <c r="K79" s="181"/>
      <c r="L79" s="181"/>
      <c r="M79" s="182"/>
      <c r="N79" s="182"/>
      <c r="O79" s="182"/>
      <c r="P79" s="182"/>
    </row>
    <row r="80" customFormat="false" ht="11.25" hidden="false" customHeight="false" outlineLevel="0" collapsed="false">
      <c r="I80" s="181"/>
      <c r="J80" s="181"/>
      <c r="K80" s="181"/>
      <c r="L80" s="181"/>
      <c r="M80" s="182"/>
      <c r="N80" s="182"/>
      <c r="O80" s="182"/>
      <c r="P80" s="182"/>
    </row>
    <row r="81" customFormat="false" ht="11.25" hidden="false" customHeight="false" outlineLevel="0" collapsed="false">
      <c r="I81" s="181"/>
      <c r="J81" s="181"/>
      <c r="K81" s="181"/>
      <c r="L81" s="181"/>
      <c r="M81" s="182"/>
      <c r="N81" s="182"/>
      <c r="O81" s="182"/>
      <c r="P81" s="182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1"/>
      <c r="J84" s="181"/>
      <c r="K84" s="181"/>
      <c r="L84" s="181"/>
      <c r="M84" s="182"/>
      <c r="N84" s="182"/>
      <c r="O84" s="182"/>
      <c r="P84" s="182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1"/>
      <c r="J94" s="181"/>
      <c r="K94" s="181"/>
      <c r="L94" s="181"/>
      <c r="M94" s="182"/>
      <c r="N94" s="182"/>
      <c r="O94" s="182"/>
      <c r="P94" s="182"/>
    </row>
    <row r="95" customFormat="false" ht="11.25" hidden="false" customHeight="false" outlineLevel="0" collapsed="false">
      <c r="I95" s="181"/>
      <c r="J95" s="181"/>
      <c r="K95" s="181"/>
      <c r="L95" s="181"/>
      <c r="M95" s="182"/>
      <c r="N95" s="182"/>
      <c r="O95" s="182"/>
      <c r="P95" s="182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1"/>
      <c r="J99" s="181"/>
      <c r="K99" s="181"/>
      <c r="L99" s="181"/>
      <c r="M99" s="182"/>
      <c r="N99" s="182"/>
      <c r="O99" s="182"/>
      <c r="P99" s="182"/>
    </row>
    <row r="100" customFormat="false" ht="11.25" hidden="false" customHeight="false" outlineLevel="0" collapsed="false">
      <c r="I100" s="181"/>
      <c r="J100" s="181"/>
      <c r="K100" s="181"/>
      <c r="L100" s="181"/>
      <c r="M100" s="182"/>
      <c r="N100" s="182"/>
      <c r="O100" s="182"/>
      <c r="P100" s="182"/>
    </row>
    <row r="101" customFormat="false" ht="11.25" hidden="false" customHeight="false" outlineLevel="0" collapsed="false">
      <c r="I101" s="181"/>
      <c r="J101" s="181"/>
      <c r="K101" s="181"/>
      <c r="L101" s="181"/>
      <c r="M101" s="182"/>
      <c r="N101" s="182"/>
      <c r="O101" s="182"/>
      <c r="P101" s="182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1"/>
      <c r="J104" s="181"/>
      <c r="K104" s="181"/>
      <c r="L104" s="181"/>
      <c r="M104" s="182"/>
      <c r="N104" s="182"/>
      <c r="O104" s="182"/>
      <c r="P104" s="182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1"/>
      <c r="J110" s="181"/>
      <c r="K110" s="181"/>
      <c r="L110" s="181"/>
      <c r="M110" s="182"/>
      <c r="N110" s="182"/>
      <c r="O110" s="182"/>
      <c r="P110" s="182"/>
    </row>
    <row r="111" customFormat="false" ht="11.25" hidden="false" customHeight="false" outlineLevel="0" collapsed="false">
      <c r="I111" s="181"/>
      <c r="J111" s="181"/>
      <c r="K111" s="181"/>
      <c r="L111" s="181"/>
      <c r="M111" s="182"/>
      <c r="N111" s="182"/>
      <c r="O111" s="182"/>
      <c r="P111" s="182"/>
    </row>
    <row r="112" customFormat="false" ht="11.25" hidden="false" customHeight="false" outlineLevel="0" collapsed="false">
      <c r="I112" s="181"/>
      <c r="J112" s="181"/>
      <c r="K112" s="181"/>
      <c r="L112" s="181"/>
      <c r="M112" s="182"/>
      <c r="N112" s="182"/>
      <c r="O112" s="182"/>
      <c r="P112" s="182"/>
    </row>
    <row r="113" customFormat="false" ht="11.25" hidden="false" customHeight="false" outlineLevel="0" collapsed="false">
      <c r="I113" s="181"/>
      <c r="J113" s="181"/>
      <c r="K113" s="181"/>
      <c r="L113" s="181"/>
      <c r="M113" s="182"/>
      <c r="N113" s="182"/>
      <c r="O113" s="182"/>
      <c r="P113" s="182"/>
    </row>
    <row r="114" customFormat="false" ht="11.25" hidden="false" customHeight="false" outlineLevel="0" collapsed="false">
      <c r="I114" s="181"/>
      <c r="J114" s="181"/>
      <c r="K114" s="181"/>
      <c r="L114" s="181"/>
      <c r="M114" s="182"/>
      <c r="N114" s="182"/>
      <c r="O114" s="182"/>
      <c r="P114" s="182"/>
    </row>
    <row r="115" customFormat="false" ht="11.25" hidden="false" customHeight="false" outlineLevel="0" collapsed="false">
      <c r="I115" s="181"/>
      <c r="J115" s="181"/>
      <c r="K115" s="181"/>
      <c r="L115" s="181"/>
      <c r="M115" s="182"/>
      <c r="N115" s="182"/>
      <c r="O115" s="182"/>
      <c r="P115" s="182"/>
    </row>
    <row r="116" customFormat="false" ht="11.25" hidden="false" customHeight="false" outlineLevel="0" collapsed="false">
      <c r="I116" s="181"/>
      <c r="J116" s="181"/>
      <c r="K116" s="181"/>
      <c r="L116" s="181"/>
      <c r="M116" s="182"/>
      <c r="N116" s="182"/>
      <c r="O116" s="182"/>
      <c r="P116" s="182"/>
    </row>
    <row r="117" customFormat="false" ht="11.25" hidden="false" customHeight="false" outlineLevel="0" collapsed="false">
      <c r="I117" s="181"/>
      <c r="J117" s="181"/>
      <c r="K117" s="181"/>
      <c r="L117" s="181"/>
      <c r="M117" s="182"/>
      <c r="N117" s="182"/>
      <c r="O117" s="182"/>
      <c r="P117" s="182"/>
    </row>
    <row r="118" customFormat="false" ht="11.25" hidden="false" customHeight="false" outlineLevel="0" collapsed="false">
      <c r="I118" s="181"/>
      <c r="J118" s="181"/>
      <c r="K118" s="181"/>
      <c r="L118" s="181"/>
      <c r="M118" s="182"/>
      <c r="N118" s="182"/>
      <c r="O118" s="182"/>
      <c r="P118" s="182"/>
    </row>
    <row r="119" customFormat="false" ht="11.25" hidden="false" customHeight="false" outlineLevel="0" collapsed="false">
      <c r="I119" s="181"/>
      <c r="J119" s="181"/>
      <c r="K119" s="181"/>
      <c r="L119" s="181"/>
      <c r="M119" s="182"/>
      <c r="N119" s="182"/>
      <c r="O119" s="182"/>
      <c r="P119" s="182"/>
    </row>
    <row r="120" customFormat="false" ht="11.25" hidden="false" customHeight="false" outlineLevel="0" collapsed="false">
      <c r="I120" s="181"/>
      <c r="J120" s="181"/>
      <c r="K120" s="181"/>
      <c r="L120" s="181"/>
      <c r="M120" s="182"/>
      <c r="N120" s="182"/>
      <c r="O120" s="182"/>
      <c r="P120" s="182"/>
    </row>
    <row r="121" customFormat="false" ht="11.25" hidden="false" customHeight="false" outlineLevel="0" collapsed="false">
      <c r="I121" s="181"/>
      <c r="J121" s="181"/>
      <c r="K121" s="181"/>
      <c r="L121" s="181"/>
      <c r="M121" s="182"/>
      <c r="N121" s="182"/>
      <c r="O121" s="182"/>
      <c r="P121" s="182"/>
    </row>
    <row r="122" customFormat="false" ht="11.25" hidden="false" customHeight="false" outlineLevel="0" collapsed="false">
      <c r="I122" s="181"/>
      <c r="J122" s="181"/>
      <c r="K122" s="181"/>
      <c r="L122" s="181"/>
      <c r="M122" s="182"/>
      <c r="N122" s="182"/>
      <c r="O122" s="182"/>
      <c r="P122" s="182"/>
    </row>
    <row r="123" customFormat="false" ht="11.25" hidden="false" customHeight="false" outlineLevel="0" collapsed="false">
      <c r="I123" s="181"/>
      <c r="J123" s="181"/>
      <c r="K123" s="181"/>
      <c r="L123" s="181"/>
      <c r="M123" s="182"/>
      <c r="N123" s="182"/>
      <c r="O123" s="182"/>
      <c r="P123" s="182"/>
    </row>
    <row r="124" customFormat="false" ht="11.25" hidden="false" customHeight="false" outlineLevel="0" collapsed="false">
      <c r="I124" s="181"/>
      <c r="J124" s="181"/>
      <c r="K124" s="181"/>
      <c r="L124" s="181"/>
      <c r="M124" s="182"/>
      <c r="N124" s="182"/>
      <c r="O124" s="182"/>
      <c r="P124" s="182"/>
    </row>
    <row r="125" customFormat="false" ht="11.25" hidden="false" customHeight="false" outlineLevel="0" collapsed="false">
      <c r="I125" s="181"/>
      <c r="J125" s="181"/>
      <c r="K125" s="181"/>
      <c r="L125" s="181"/>
      <c r="M125" s="182"/>
      <c r="N125" s="182"/>
      <c r="O125" s="182"/>
      <c r="P125" s="182"/>
    </row>
    <row r="126" customFormat="false" ht="11.25" hidden="false" customHeight="false" outlineLevel="0" collapsed="false">
      <c r="I126" s="181"/>
      <c r="J126" s="181"/>
      <c r="K126" s="181"/>
      <c r="L126" s="181"/>
      <c r="M126" s="182"/>
      <c r="N126" s="182"/>
      <c r="O126" s="182"/>
      <c r="P126" s="182"/>
    </row>
    <row r="127" customFormat="false" ht="11.25" hidden="false" customHeight="false" outlineLevel="0" collapsed="false">
      <c r="I127" s="181"/>
      <c r="J127" s="181"/>
      <c r="K127" s="181"/>
      <c r="L127" s="181"/>
      <c r="M127" s="182"/>
      <c r="N127" s="182"/>
      <c r="O127" s="182"/>
      <c r="P127" s="182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G33" s="50" t="s">
        <v>189</v>
      </c>
      <c r="I33" s="54" t="s">
        <v>190</v>
      </c>
    </row>
    <row r="34" customFormat="false" ht="11.25" hidden="false" customHeight="true" outlineLevel="0" collapsed="false">
      <c r="A34" s="48" t="s">
        <v>191</v>
      </c>
      <c r="B34" s="49" t="s">
        <v>192</v>
      </c>
      <c r="C34" s="48" t="s">
        <v>191</v>
      </c>
      <c r="E34" s="54" t="s">
        <v>114</v>
      </c>
      <c r="G34" s="54" t="s">
        <v>193</v>
      </c>
      <c r="I34" s="54" t="s">
        <v>194</v>
      </c>
    </row>
    <row r="35" customFormat="false" ht="11.25" hidden="false" customHeight="true" outlineLevel="0" collapsed="false">
      <c r="A35" s="48" t="s">
        <v>195</v>
      </c>
      <c r="B35" s="49" t="s">
        <v>196</v>
      </c>
      <c r="C35" s="48" t="s">
        <v>195</v>
      </c>
      <c r="E35" s="54" t="s">
        <v>120</v>
      </c>
      <c r="G35" s="54" t="s">
        <v>197</v>
      </c>
    </row>
    <row r="36" customFormat="false" ht="11.25" hidden="false" customHeight="true" outlineLevel="0" collapsed="false">
      <c r="A36" s="48" t="s">
        <v>198</v>
      </c>
      <c r="B36" s="49" t="s">
        <v>199</v>
      </c>
      <c r="C36" s="48" t="s">
        <v>198</v>
      </c>
      <c r="E36" s="54" t="s">
        <v>125</v>
      </c>
      <c r="G36" s="54" t="s">
        <v>200</v>
      </c>
    </row>
    <row r="37" customFormat="false" ht="11.25" hidden="false" customHeight="true" outlineLevel="0" collapsed="false">
      <c r="A37" s="48" t="s">
        <v>201</v>
      </c>
      <c r="B37" s="49" t="s">
        <v>202</v>
      </c>
      <c r="C37" s="48" t="s">
        <v>201</v>
      </c>
      <c r="E37" s="54" t="s">
        <v>129</v>
      </c>
      <c r="G37" s="54" t="s">
        <v>203</v>
      </c>
      <c r="I37" s="50" t="s">
        <v>204</v>
      </c>
    </row>
    <row r="38" customFormat="false" ht="11.25" hidden="false" customHeight="true" outlineLevel="0" collapsed="false">
      <c r="A38" s="48" t="s">
        <v>205</v>
      </c>
      <c r="B38" s="49" t="s">
        <v>206</v>
      </c>
      <c r="C38" s="48" t="s">
        <v>205</v>
      </c>
      <c r="E38" s="54" t="s">
        <v>133</v>
      </c>
      <c r="G38" s="54" t="s">
        <v>207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4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</row>
    <row r="61" customFormat="false" ht="11.25" hidden="false" customHeight="true" outlineLevel="0" collapsed="false">
      <c r="A61" s="48" t="s">
        <v>292</v>
      </c>
      <c r="B61" s="49" t="s">
        <v>293</v>
      </c>
      <c r="C61" s="48" t="s">
        <v>292</v>
      </c>
      <c r="E61" s="54" t="s">
        <v>294</v>
      </c>
    </row>
    <row r="62" customFormat="false" ht="11.25" hidden="false" customHeight="true" outlineLevel="0" collapsed="false">
      <c r="A62" s="48" t="s">
        <v>295</v>
      </c>
      <c r="B62" s="49" t="s">
        <v>296</v>
      </c>
      <c r="C62" s="61" t="s">
        <v>297</v>
      </c>
      <c r="E62" s="54" t="s">
        <v>298</v>
      </c>
    </row>
    <row r="63" customFormat="false" ht="11.25" hidden="false" customHeight="true" outlineLevel="0" collapsed="false">
      <c r="A63" s="48" t="s">
        <v>299</v>
      </c>
      <c r="B63" s="49" t="s">
        <v>300</v>
      </c>
      <c r="C63" s="48" t="s">
        <v>299</v>
      </c>
      <c r="E63" s="54" t="s">
        <v>301</v>
      </c>
    </row>
    <row r="64" customFormat="false" ht="11.25" hidden="false" customHeight="true" outlineLevel="0" collapsed="false">
      <c r="A64" s="48" t="s">
        <v>302</v>
      </c>
      <c r="B64" s="49" t="s">
        <v>303</v>
      </c>
      <c r="C64" s="48" t="s">
        <v>302</v>
      </c>
      <c r="E64" s="54" t="s">
        <v>304</v>
      </c>
    </row>
    <row r="65" customFormat="false" ht="11.25" hidden="false" customHeight="true" outlineLevel="0" collapsed="false">
      <c r="A65" s="48" t="s">
        <v>305</v>
      </c>
      <c r="B65" s="49" t="s">
        <v>306</v>
      </c>
      <c r="C65" s="48" t="s">
        <v>305</v>
      </c>
      <c r="E65" s="54" t="s">
        <v>307</v>
      </c>
    </row>
    <row r="66" customFormat="false" ht="11.25" hidden="false" customHeight="true" outlineLevel="0" collapsed="false">
      <c r="A66" s="48" t="s">
        <v>308</v>
      </c>
      <c r="B66" s="49" t="s">
        <v>309</v>
      </c>
      <c r="C66" s="48" t="s">
        <v>308</v>
      </c>
      <c r="E66" s="54" t="s">
        <v>310</v>
      </c>
    </row>
    <row r="67" customFormat="false" ht="11.25" hidden="false" customHeight="true" outlineLevel="0" collapsed="false">
      <c r="A67" s="48" t="s">
        <v>311</v>
      </c>
      <c r="B67" s="49" t="s">
        <v>312</v>
      </c>
      <c r="C67" s="48" t="s">
        <v>311</v>
      </c>
      <c r="E67" s="54" t="s">
        <v>313</v>
      </c>
    </row>
    <row r="68" customFormat="false" ht="11.25" hidden="false" customHeight="true" outlineLevel="0" collapsed="false">
      <c r="A68" s="48" t="s">
        <v>314</v>
      </c>
      <c r="B68" s="49" t="s">
        <v>315</v>
      </c>
      <c r="C68" s="48" t="s">
        <v>314</v>
      </c>
      <c r="E68" s="54" t="s">
        <v>316</v>
      </c>
    </row>
    <row r="69" customFormat="false" ht="11.25" hidden="false" customHeight="true" outlineLevel="0" collapsed="false">
      <c r="A69" s="48" t="s">
        <v>317</v>
      </c>
      <c r="B69" s="49" t="s">
        <v>318</v>
      </c>
      <c r="C69" s="48" t="s">
        <v>317</v>
      </c>
      <c r="E69" s="54" t="s">
        <v>319</v>
      </c>
    </row>
    <row r="70" customFormat="false" ht="11.25" hidden="false" customHeight="true" outlineLevel="0" collapsed="false">
      <c r="A70" s="48" t="s">
        <v>320</v>
      </c>
      <c r="B70" s="49" t="s">
        <v>321</v>
      </c>
      <c r="C70" s="48" t="s">
        <v>320</v>
      </c>
      <c r="E70" s="54" t="s">
        <v>322</v>
      </c>
    </row>
    <row r="71" customFormat="false" ht="11.25" hidden="false" customHeight="true" outlineLevel="0" collapsed="false">
      <c r="A71" s="48" t="s">
        <v>323</v>
      </c>
      <c r="B71" s="49" t="s">
        <v>324</v>
      </c>
      <c r="C71" s="48" t="s">
        <v>323</v>
      </c>
      <c r="E71" s="54" t="s">
        <v>325</v>
      </c>
    </row>
    <row r="72" customFormat="false" ht="11.25" hidden="false" customHeight="true" outlineLevel="0" collapsed="false">
      <c r="A72" s="48" t="s">
        <v>326</v>
      </c>
      <c r="B72" s="49" t="s">
        <v>327</v>
      </c>
      <c r="C72" s="48" t="s">
        <v>326</v>
      </c>
      <c r="E72" s="54" t="s">
        <v>328</v>
      </c>
    </row>
    <row r="73" customFormat="false" ht="11.25" hidden="false" customHeight="true" outlineLevel="0" collapsed="false">
      <c r="A73" s="48" t="s">
        <v>329</v>
      </c>
      <c r="B73" s="49" t="s">
        <v>330</v>
      </c>
      <c r="C73" s="48" t="s">
        <v>329</v>
      </c>
      <c r="E73" s="54" t="s">
        <v>331</v>
      </c>
    </row>
    <row r="74" customFormat="false" ht="11.25" hidden="false" customHeight="true" outlineLevel="0" collapsed="false">
      <c r="A74" s="48" t="s">
        <v>332</v>
      </c>
      <c r="B74" s="49" t="s">
        <v>333</v>
      </c>
      <c r="C74" s="48" t="s">
        <v>332</v>
      </c>
      <c r="E74" s="54" t="s">
        <v>334</v>
      </c>
    </row>
    <row r="75" customFormat="false" ht="11.25" hidden="false" customHeight="true" outlineLevel="0" collapsed="false">
      <c r="A75" s="48" t="s">
        <v>335</v>
      </c>
      <c r="B75" s="49" t="s">
        <v>336</v>
      </c>
      <c r="C75" s="48" t="s">
        <v>335</v>
      </c>
      <c r="E75" s="54" t="s">
        <v>337</v>
      </c>
    </row>
    <row r="76" customFormat="false" ht="11.25" hidden="false" customHeight="true" outlineLevel="0" collapsed="false">
      <c r="A76" s="48" t="s">
        <v>338</v>
      </c>
      <c r="B76" s="49" t="s">
        <v>339</v>
      </c>
      <c r="C76" s="48" t="s">
        <v>338</v>
      </c>
      <c r="E76" s="54" t="s">
        <v>340</v>
      </c>
    </row>
    <row r="77" customFormat="false" ht="11.25" hidden="false" customHeight="true" outlineLevel="0" collapsed="false">
      <c r="A77" s="48" t="s">
        <v>341</v>
      </c>
      <c r="B77" s="49" t="s">
        <v>342</v>
      </c>
      <c r="C77" s="61" t="s">
        <v>343</v>
      </c>
      <c r="E77" s="54" t="s">
        <v>344</v>
      </c>
    </row>
    <row r="78" customFormat="false" ht="11.25" hidden="false" customHeight="true" outlineLevel="0" collapsed="false">
      <c r="A78" s="48" t="s">
        <v>345</v>
      </c>
      <c r="B78" s="49" t="s">
        <v>346</v>
      </c>
      <c r="C78" s="48" t="s">
        <v>345</v>
      </c>
      <c r="E78" s="54" t="s">
        <v>347</v>
      </c>
    </row>
    <row r="79" customFormat="false" ht="11.25" hidden="false" customHeight="true" outlineLevel="0" collapsed="false">
      <c r="A79" s="48" t="s">
        <v>348</v>
      </c>
      <c r="B79" s="49" t="s">
        <v>349</v>
      </c>
      <c r="C79" s="48" t="s">
        <v>348</v>
      </c>
      <c r="E79" s="54" t="s">
        <v>350</v>
      </c>
    </row>
    <row r="80" customFormat="false" ht="11.25" hidden="false" customHeight="true" outlineLevel="0" collapsed="false">
      <c r="A80" s="48" t="s">
        <v>351</v>
      </c>
      <c r="B80" s="49" t="s">
        <v>352</v>
      </c>
      <c r="C80" s="48" t="s">
        <v>351</v>
      </c>
      <c r="E80" s="54" t="s">
        <v>353</v>
      </c>
    </row>
    <row r="81" customFormat="false" ht="11.25" hidden="false" customHeight="true" outlineLevel="0" collapsed="false">
      <c r="A81" s="48" t="s">
        <v>354</v>
      </c>
      <c r="B81" s="49" t="s">
        <v>355</v>
      </c>
      <c r="C81" s="48" t="s">
        <v>354</v>
      </c>
      <c r="E81" s="54" t="s">
        <v>356</v>
      </c>
    </row>
    <row r="82" customFormat="false" ht="11.25" hidden="false" customHeight="true" outlineLevel="0" collapsed="false">
      <c r="A82" s="48" t="s">
        <v>357</v>
      </c>
      <c r="B82" s="49" t="s">
        <v>358</v>
      </c>
      <c r="C82" s="61" t="s">
        <v>359</v>
      </c>
      <c r="E82" s="54" t="s">
        <v>360</v>
      </c>
    </row>
    <row r="83" customFormat="false" ht="11.25" hidden="false" customHeight="true" outlineLevel="0" collapsed="false">
      <c r="A83" s="48" t="s">
        <v>361</v>
      </c>
      <c r="B83" s="49" t="s">
        <v>362</v>
      </c>
      <c r="C83" s="61" t="s">
        <v>363</v>
      </c>
      <c r="E83" s="54" t="s">
        <v>364</v>
      </c>
    </row>
    <row r="84" customFormat="false" ht="11.25" hidden="false" customHeight="true" outlineLevel="0" collapsed="false">
      <c r="A84" s="48" t="s">
        <v>365</v>
      </c>
      <c r="B84" s="49" t="s">
        <v>366</v>
      </c>
      <c r="C84" s="48" t="s">
        <v>365</v>
      </c>
      <c r="E84" s="54" t="s">
        <v>367</v>
      </c>
    </row>
    <row r="85" customFormat="false" ht="11.25" hidden="false" customHeight="true" outlineLevel="0" collapsed="false">
      <c r="A85" s="48" t="s">
        <v>368</v>
      </c>
      <c r="B85" s="49" t="s">
        <v>369</v>
      </c>
      <c r="C85" s="48" t="s">
        <v>368</v>
      </c>
      <c r="E85" s="54" t="s">
        <v>370</v>
      </c>
    </row>
    <row r="86" customFormat="false" ht="11.25" hidden="false" customHeight="true" outlineLevel="0" collapsed="false">
      <c r="A86" s="48" t="s">
        <v>371</v>
      </c>
      <c r="B86" s="49" t="s">
        <v>372</v>
      </c>
      <c r="C86" s="48" t="s">
        <v>371</v>
      </c>
      <c r="E86" s="54" t="s">
        <v>373</v>
      </c>
    </row>
    <row r="87" customFormat="false" ht="11.25" hidden="false" customHeight="true" outlineLevel="0" collapsed="false">
      <c r="A87" s="49"/>
      <c r="B87" s="69"/>
      <c r="C87" s="70"/>
      <c r="E87" s="54" t="s">
        <v>374</v>
      </c>
    </row>
    <row r="88" customFormat="false" ht="11.25" hidden="false" customHeight="true" outlineLevel="0" collapsed="false">
      <c r="E88" s="54" t="s">
        <v>375</v>
      </c>
    </row>
    <row r="89" customFormat="false" ht="11.25" hidden="false" customHeight="true" outlineLevel="0" collapsed="false">
      <c r="E89" s="54" t="s">
        <v>376</v>
      </c>
    </row>
    <row r="90" customFormat="false" ht="11.25" hidden="false" customHeight="true" outlineLevel="0" collapsed="false">
      <c r="E90" s="54" t="s">
        <v>377</v>
      </c>
    </row>
    <row r="91" customFormat="false" ht="11.25" hidden="false" customHeight="true" outlineLevel="0" collapsed="false">
      <c r="E91" s="54" t="s">
        <v>378</v>
      </c>
    </row>
    <row r="92" customFormat="false" ht="11.25" hidden="false" customHeight="true" outlineLevel="0" collapsed="false">
      <c r="E92" s="54" t="s">
        <v>379</v>
      </c>
    </row>
    <row r="93" customFormat="false" ht="11.25" hidden="false" customHeight="true" outlineLevel="0" collapsed="false">
      <c r="E93" s="54" t="s">
        <v>380</v>
      </c>
    </row>
    <row r="94" customFormat="false" ht="11.25" hidden="false" customHeight="true" outlineLevel="0" collapsed="false">
      <c r="E94" s="54" t="s">
        <v>381</v>
      </c>
    </row>
    <row r="95" customFormat="false" ht="11.25" hidden="false" customHeight="true" outlineLevel="0" collapsed="false">
      <c r="E95" s="54" t="s">
        <v>382</v>
      </c>
    </row>
    <row r="96" customFormat="false" ht="11.25" hidden="false" customHeight="true" outlineLevel="0" collapsed="false">
      <c r="E96" s="54" t="s">
        <v>383</v>
      </c>
    </row>
    <row r="97" customFormat="false" ht="11.25" hidden="false" customHeight="true" outlineLevel="0" collapsed="false">
      <c r="E97" s="54" t="s">
        <v>384</v>
      </c>
    </row>
    <row r="98" customFormat="false" ht="11.25" hidden="false" customHeight="true" outlineLevel="0" collapsed="false">
      <c r="E98" s="54" t="s">
        <v>385</v>
      </c>
    </row>
    <row r="99" customFormat="false" ht="11.25" hidden="false" customHeight="true" outlineLevel="0" collapsed="false">
      <c r="E99" s="54" t="s">
        <v>386</v>
      </c>
    </row>
    <row r="100" customFormat="false" ht="11.25" hidden="false" customHeight="true" outlineLevel="0" collapsed="false">
      <c r="E100" s="54" t="s">
        <v>387</v>
      </c>
    </row>
    <row r="101" customFormat="false" ht="11.25" hidden="false" customHeight="true" outlineLevel="0" collapsed="false">
      <c r="E101" s="54" t="s">
        <v>388</v>
      </c>
    </row>
    <row r="102" customFormat="false" ht="11.25" hidden="false" customHeight="true" outlineLevel="0" collapsed="false">
      <c r="E102" s="54" t="s">
        <v>389</v>
      </c>
    </row>
    <row r="103" customFormat="false" ht="11.25" hidden="false" customHeight="true" outlineLevel="0" collapsed="false">
      <c r="E103" s="54" t="s">
        <v>390</v>
      </c>
    </row>
    <row r="104" customFormat="false" ht="11.25" hidden="false" customHeight="true" outlineLevel="0" collapsed="false">
      <c r="E104" s="54" t="s">
        <v>391</v>
      </c>
    </row>
    <row r="105" customFormat="false" ht="11.25" hidden="false" customHeight="true" outlineLevel="0" collapsed="false">
      <c r="E105" s="54" t="s">
        <v>392</v>
      </c>
    </row>
    <row r="106" customFormat="false" ht="11.25" hidden="false" customHeight="true" outlineLevel="0" collapsed="false">
      <c r="E106" s="54" t="s">
        <v>393</v>
      </c>
    </row>
    <row r="107" customFormat="false" ht="11.25" hidden="false" customHeight="true" outlineLevel="0" collapsed="false">
      <c r="E107" s="54" t="s">
        <v>394</v>
      </c>
    </row>
    <row r="108" customFormat="false" ht="11.25" hidden="false" customHeight="true" outlineLevel="0" collapsed="false">
      <c r="E108" s="54" t="s">
        <v>395</v>
      </c>
    </row>
    <row r="109" customFormat="false" ht="11.25" hidden="false" customHeight="true" outlineLevel="0" collapsed="false">
      <c r="E109" s="54" t="s">
        <v>396</v>
      </c>
    </row>
    <row r="110" customFormat="false" ht="11.25" hidden="false" customHeight="true" outlineLevel="0" collapsed="false">
      <c r="E110" s="54" t="s">
        <v>397</v>
      </c>
    </row>
    <row r="111" customFormat="false" ht="11.25" hidden="false" customHeight="true" outlineLevel="0" collapsed="false">
      <c r="E111" s="54" t="s">
        <v>398</v>
      </c>
    </row>
    <row r="112" customFormat="false" ht="11.25" hidden="false" customHeight="true" outlineLevel="0" collapsed="false">
      <c r="E112" s="54" t="s">
        <v>399</v>
      </c>
    </row>
    <row r="113" customFormat="false" ht="11.25" hidden="false" customHeight="true" outlineLevel="0" collapsed="false">
      <c r="E113" s="54" t="s">
        <v>400</v>
      </c>
    </row>
    <row r="114" customFormat="false" ht="11.25" hidden="false" customHeight="true" outlineLevel="0" collapsed="false">
      <c r="E114" s="54" t="s">
        <v>401</v>
      </c>
    </row>
    <row r="115" customFormat="false" ht="11.25" hidden="false" customHeight="true" outlineLevel="0" collapsed="false">
      <c r="E115" s="54" t="s">
        <v>402</v>
      </c>
    </row>
    <row r="116" customFormat="false" ht="11.25" hidden="false" customHeight="true" outlineLevel="0" collapsed="false">
      <c r="E116" s="54" t="s">
        <v>403</v>
      </c>
    </row>
    <row r="117" customFormat="false" ht="11.25" hidden="false" customHeight="true" outlineLevel="0" collapsed="false">
      <c r="E117" s="54" t="s">
        <v>404</v>
      </c>
    </row>
    <row r="118" customFormat="false" ht="11.25" hidden="false" customHeight="true" outlineLevel="0" collapsed="false">
      <c r="E118" s="54" t="s">
        <v>405</v>
      </c>
    </row>
    <row r="119" customFormat="false" ht="11.25" hidden="false" customHeight="true" outlineLevel="0" collapsed="false">
      <c r="E119" s="54" t="s">
        <v>406</v>
      </c>
    </row>
    <row r="120" customFormat="false" ht="11.25" hidden="false" customHeight="true" outlineLevel="0" collapsed="false">
      <c r="E120" s="54" t="s">
        <v>407</v>
      </c>
    </row>
    <row r="121" customFormat="false" ht="11.25" hidden="false" customHeight="true" outlineLevel="0" collapsed="false">
      <c r="E121" s="54" t="s">
        <v>408</v>
      </c>
    </row>
    <row r="122" customFormat="false" ht="11.25" hidden="false" customHeight="true" outlineLevel="0" collapsed="false">
      <c r="E122" s="54" t="s">
        <v>409</v>
      </c>
    </row>
    <row r="123" customFormat="false" ht="11.25" hidden="false" customHeight="true" outlineLevel="0" collapsed="false">
      <c r="E123" s="54" t="s">
        <v>410</v>
      </c>
    </row>
    <row r="124" customFormat="false" ht="11.25" hidden="false" customHeight="true" outlineLevel="0" collapsed="false">
      <c r="E124" s="54" t="s">
        <v>411</v>
      </c>
    </row>
    <row r="125" customFormat="false" ht="11.25" hidden="false" customHeight="true" outlineLevel="0" collapsed="false">
      <c r="E125" s="54" t="s">
        <v>412</v>
      </c>
    </row>
    <row r="126" customFormat="false" ht="11.25" hidden="false" customHeight="true" outlineLevel="0" collapsed="false">
      <c r="E126" s="54" t="s">
        <v>413</v>
      </c>
    </row>
    <row r="127" customFormat="false" ht="11.25" hidden="false" customHeight="true" outlineLevel="0" collapsed="false">
      <c r="E127" s="54" t="s">
        <v>414</v>
      </c>
    </row>
    <row r="128" customFormat="false" ht="11.25" hidden="false" customHeight="true" outlineLevel="0" collapsed="false">
      <c r="E128" s="54" t="s">
        <v>415</v>
      </c>
    </row>
    <row r="129" customFormat="false" ht="11.25" hidden="false" customHeight="true" outlineLevel="0" collapsed="false">
      <c r="E129" s="54" t="s">
        <v>416</v>
      </c>
    </row>
    <row r="130" customFormat="false" ht="11.25" hidden="false" customHeight="true" outlineLevel="0" collapsed="false">
      <c r="E130" s="54" t="s">
        <v>417</v>
      </c>
    </row>
    <row r="131" customFormat="false" ht="11.25" hidden="false" customHeight="true" outlineLevel="0" collapsed="false">
      <c r="E131" s="54" t="s">
        <v>418</v>
      </c>
    </row>
    <row r="132" customFormat="false" ht="11.25" hidden="false" customHeight="true" outlineLevel="0" collapsed="false">
      <c r="E132" s="54" t="s">
        <v>419</v>
      </c>
    </row>
    <row r="133" customFormat="false" ht="11.25" hidden="false" customHeight="true" outlineLevel="0" collapsed="false">
      <c r="E133" s="54" t="s">
        <v>420</v>
      </c>
    </row>
    <row r="134" customFormat="false" ht="11.25" hidden="false" customHeight="true" outlineLevel="0" collapsed="false">
      <c r="E134" s="54" t="s">
        <v>421</v>
      </c>
    </row>
    <row r="135" customFormat="false" ht="11.25" hidden="false" customHeight="true" outlineLevel="0" collapsed="false">
      <c r="E135" s="54" t="s">
        <v>422</v>
      </c>
    </row>
    <row r="136" customFormat="false" ht="11.25" hidden="false" customHeight="true" outlineLevel="0" collapsed="false">
      <c r="E136" s="54" t="s">
        <v>423</v>
      </c>
    </row>
    <row r="137" customFormat="false" ht="11.25" hidden="false" customHeight="true" outlineLevel="0" collapsed="false">
      <c r="E137" s="54" t="s">
        <v>424</v>
      </c>
    </row>
    <row r="138" customFormat="false" ht="11.25" hidden="false" customHeight="true" outlineLevel="0" collapsed="false">
      <c r="E138" s="54" t="s">
        <v>425</v>
      </c>
    </row>
    <row r="141" customFormat="false" ht="11.25" hidden="false" customHeight="true" outlineLevel="0" collapsed="false">
      <c r="E141" s="50" t="s">
        <v>426</v>
      </c>
    </row>
    <row r="142" customFormat="false" ht="11.25" hidden="false" customHeight="true" outlineLevel="0" collapsed="false">
      <c r="E142" s="71" t="s">
        <v>427</v>
      </c>
    </row>
    <row r="143" customFormat="false" ht="11.25" hidden="false" customHeight="true" outlineLevel="0" collapsed="false">
      <c r="E143" s="71" t="s">
        <v>428</v>
      </c>
    </row>
    <row r="144" customFormat="false" ht="11.25" hidden="false" customHeight="true" outlineLevel="0" collapsed="false">
      <c r="E144" s="71" t="s">
        <v>429</v>
      </c>
    </row>
    <row r="145" customFormat="false" ht="11.25" hidden="false" customHeight="true" outlineLevel="0" collapsed="false">
      <c r="E145" s="71" t="s">
        <v>430</v>
      </c>
    </row>
    <row r="148" customFormat="false" ht="11.25" hidden="false" customHeight="true" outlineLevel="0" collapsed="false">
      <c r="E148" s="50" t="s">
        <v>431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32</v>
      </c>
    </row>
    <row r="156" customFormat="false" ht="11.25" hidden="false" customHeight="true" outlineLevel="0" collapsed="false">
      <c r="E156" s="54" t="s">
        <v>433</v>
      </c>
    </row>
    <row r="157" customFormat="false" ht="11.25" hidden="false" customHeight="true" outlineLevel="0" collapsed="false">
      <c r="E157" s="54" t="s">
        <v>434</v>
      </c>
    </row>
    <row r="158" customFormat="false" ht="11.25" hidden="false" customHeight="true" outlineLevel="0" collapsed="false">
      <c r="E158" s="54" t="s">
        <v>435</v>
      </c>
    </row>
    <row r="159" customFormat="false" ht="11.25" hidden="false" customHeight="true" outlineLevel="0" collapsed="false">
      <c r="E159" s="54" t="s">
        <v>436</v>
      </c>
    </row>
    <row r="160" customFormat="false" ht="11.25" hidden="false" customHeight="true" outlineLevel="0" collapsed="false">
      <c r="E160" s="54" t="s">
        <v>437</v>
      </c>
    </row>
    <row r="161" customFormat="false" ht="11.25" hidden="false" customHeight="true" outlineLevel="0" collapsed="false">
      <c r="E161" s="54" t="s">
        <v>438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7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39</v>
      </c>
      <c r="B2" s="72" t="s">
        <v>440</v>
      </c>
      <c r="C2" s="72" t="s">
        <v>441</v>
      </c>
      <c r="D2" s="72" t="s">
        <v>441</v>
      </c>
      <c r="E2" s="72" t="s">
        <v>442</v>
      </c>
      <c r="F2" s="72" t="s">
        <v>443</v>
      </c>
      <c r="G2" s="72" t="s">
        <v>444</v>
      </c>
      <c r="H2" s="72" t="s">
        <v>445</v>
      </c>
      <c r="I2" s="72" t="s">
        <v>156</v>
      </c>
      <c r="K2" s="72" t="s">
        <v>446</v>
      </c>
      <c r="L2" s="72" t="s">
        <v>26</v>
      </c>
      <c r="M2" s="72" t="s">
        <v>447</v>
      </c>
      <c r="N2" s="72" t="s">
        <v>448</v>
      </c>
      <c r="O2" s="72" t="s">
        <v>449</v>
      </c>
      <c r="P2" s="72" t="s">
        <v>450</v>
      </c>
      <c r="Q2" s="72" t="s">
        <v>451</v>
      </c>
    </row>
    <row r="3" customFormat="false" ht="11.25" hidden="false" customHeight="false" outlineLevel="0" collapsed="false">
      <c r="A3" s="72" t="s">
        <v>452</v>
      </c>
      <c r="B3" s="72" t="s">
        <v>453</v>
      </c>
      <c r="C3" s="72" t="s">
        <v>441</v>
      </c>
      <c r="D3" s="72" t="s">
        <v>441</v>
      </c>
      <c r="E3" s="72" t="s">
        <v>442</v>
      </c>
      <c r="F3" s="72" t="s">
        <v>454</v>
      </c>
      <c r="G3" s="72" t="s">
        <v>444</v>
      </c>
      <c r="H3" s="72" t="s">
        <v>455</v>
      </c>
      <c r="I3" s="72" t="s">
        <v>156</v>
      </c>
      <c r="K3" s="72" t="s">
        <v>446</v>
      </c>
      <c r="L3" s="72" t="s">
        <v>26</v>
      </c>
      <c r="M3" s="72" t="s">
        <v>447</v>
      </c>
      <c r="N3" s="72" t="s">
        <v>456</v>
      </c>
      <c r="O3" s="72" t="s">
        <v>449</v>
      </c>
      <c r="P3" s="72" t="s">
        <v>450</v>
      </c>
      <c r="Q3" s="72" t="s">
        <v>451</v>
      </c>
    </row>
    <row r="4" customFormat="false" ht="11.25" hidden="false" customHeight="false" outlineLevel="0" collapsed="false">
      <c r="A4" s="72" t="s">
        <v>457</v>
      </c>
      <c r="B4" s="72" t="s">
        <v>458</v>
      </c>
      <c r="C4" s="72" t="s">
        <v>441</v>
      </c>
      <c r="D4" s="72" t="s">
        <v>441</v>
      </c>
      <c r="E4" s="72" t="s">
        <v>442</v>
      </c>
      <c r="F4" s="72" t="s">
        <v>459</v>
      </c>
      <c r="G4" s="72" t="s">
        <v>444</v>
      </c>
      <c r="H4" s="72" t="s">
        <v>460</v>
      </c>
      <c r="I4" s="72" t="s">
        <v>179</v>
      </c>
      <c r="K4" s="72" t="s">
        <v>446</v>
      </c>
      <c r="L4" s="72" t="s">
        <v>26</v>
      </c>
      <c r="M4" s="72" t="s">
        <v>447</v>
      </c>
      <c r="N4" s="72" t="s">
        <v>461</v>
      </c>
      <c r="O4" s="72" t="s">
        <v>449</v>
      </c>
      <c r="P4" s="72" t="s">
        <v>462</v>
      </c>
      <c r="Q4" s="72" t="s">
        <v>451</v>
      </c>
    </row>
    <row r="5" customFormat="false" ht="11.25" hidden="false" customHeight="false" outlineLevel="0" collapsed="false">
      <c r="A5" s="72" t="s">
        <v>463</v>
      </c>
      <c r="B5" s="72" t="s">
        <v>464</v>
      </c>
      <c r="C5" s="72" t="s">
        <v>465</v>
      </c>
      <c r="D5" s="72" t="s">
        <v>465</v>
      </c>
      <c r="E5" s="72" t="s">
        <v>466</v>
      </c>
      <c r="F5" s="72" t="s">
        <v>467</v>
      </c>
      <c r="G5" s="72" t="s">
        <v>468</v>
      </c>
      <c r="H5" s="72" t="s">
        <v>469</v>
      </c>
      <c r="I5" s="72" t="s">
        <v>156</v>
      </c>
      <c r="K5" s="72" t="s">
        <v>446</v>
      </c>
      <c r="L5" s="72" t="s">
        <v>26</v>
      </c>
      <c r="M5" s="72" t="s">
        <v>470</v>
      </c>
      <c r="N5" s="72" t="s">
        <v>471</v>
      </c>
      <c r="O5" s="72" t="s">
        <v>472</v>
      </c>
      <c r="P5" s="72" t="s">
        <v>450</v>
      </c>
      <c r="Q5" s="72" t="s">
        <v>451</v>
      </c>
    </row>
    <row r="6" customFormat="false" ht="11.25" hidden="false" customHeight="false" outlineLevel="0" collapsed="false">
      <c r="A6" s="72" t="s">
        <v>473</v>
      </c>
      <c r="B6" s="72" t="s">
        <v>474</v>
      </c>
      <c r="C6" s="72" t="s">
        <v>465</v>
      </c>
      <c r="D6" s="72" t="s">
        <v>465</v>
      </c>
      <c r="E6" s="72" t="s">
        <v>466</v>
      </c>
      <c r="F6" s="72" t="s">
        <v>475</v>
      </c>
      <c r="G6" s="72" t="s">
        <v>468</v>
      </c>
      <c r="H6" s="72" t="s">
        <v>476</v>
      </c>
      <c r="I6" s="72" t="s">
        <v>156</v>
      </c>
      <c r="K6" s="72" t="s">
        <v>446</v>
      </c>
      <c r="L6" s="72" t="s">
        <v>42</v>
      </c>
      <c r="M6" s="72" t="s">
        <v>470</v>
      </c>
      <c r="N6" s="72" t="s">
        <v>477</v>
      </c>
      <c r="O6" s="72" t="s">
        <v>472</v>
      </c>
      <c r="P6" s="72" t="s">
        <v>450</v>
      </c>
      <c r="Q6" s="72" t="s">
        <v>451</v>
      </c>
    </row>
    <row r="7" customFormat="false" ht="11.25" hidden="false" customHeight="false" outlineLevel="0" collapsed="false">
      <c r="A7" s="72" t="s">
        <v>478</v>
      </c>
      <c r="B7" s="72" t="s">
        <v>479</v>
      </c>
      <c r="C7" s="72" t="s">
        <v>480</v>
      </c>
      <c r="D7" s="72" t="s">
        <v>480</v>
      </c>
      <c r="E7" s="72" t="s">
        <v>481</v>
      </c>
      <c r="F7" s="72" t="s">
        <v>482</v>
      </c>
      <c r="G7" s="72" t="s">
        <v>483</v>
      </c>
      <c r="H7" s="72" t="s">
        <v>484</v>
      </c>
      <c r="I7" s="72" t="s">
        <v>171</v>
      </c>
      <c r="J7" s="72" t="s">
        <v>485</v>
      </c>
      <c r="K7" s="72" t="s">
        <v>446</v>
      </c>
      <c r="L7" s="72" t="s">
        <v>42</v>
      </c>
      <c r="M7" s="72" t="s">
        <v>486</v>
      </c>
      <c r="N7" s="72" t="s">
        <v>487</v>
      </c>
      <c r="O7" s="72" t="s">
        <v>488</v>
      </c>
      <c r="P7" s="72" t="s">
        <v>489</v>
      </c>
      <c r="Q7" s="72" t="s">
        <v>490</v>
      </c>
    </row>
    <row r="8" customFormat="false" ht="11.25" hidden="false" customHeight="false" outlineLevel="0" collapsed="false">
      <c r="A8" s="72" t="s">
        <v>478</v>
      </c>
      <c r="B8" s="72" t="s">
        <v>491</v>
      </c>
      <c r="C8" s="72" t="s">
        <v>480</v>
      </c>
      <c r="D8" s="72" t="s">
        <v>480</v>
      </c>
      <c r="E8" s="72" t="s">
        <v>481</v>
      </c>
      <c r="F8" s="72" t="s">
        <v>482</v>
      </c>
      <c r="G8" s="72" t="s">
        <v>483</v>
      </c>
      <c r="H8" s="72" t="s">
        <v>484</v>
      </c>
      <c r="I8" s="72" t="s">
        <v>163</v>
      </c>
      <c r="K8" s="72" t="s">
        <v>446</v>
      </c>
      <c r="L8" s="72" t="s">
        <v>42</v>
      </c>
      <c r="M8" s="72" t="s">
        <v>486</v>
      </c>
      <c r="N8" s="72" t="s">
        <v>487</v>
      </c>
      <c r="O8" s="72" t="s">
        <v>488</v>
      </c>
      <c r="P8" s="72" t="s">
        <v>492</v>
      </c>
      <c r="Q8" s="72" t="s">
        <v>451</v>
      </c>
    </row>
    <row r="9" customFormat="false" ht="11.25" hidden="false" customHeight="false" outlineLevel="0" collapsed="false">
      <c r="A9" s="72" t="s">
        <v>493</v>
      </c>
      <c r="B9" s="72" t="s">
        <v>494</v>
      </c>
      <c r="C9" s="72" t="s">
        <v>480</v>
      </c>
      <c r="D9" s="72" t="s">
        <v>480</v>
      </c>
      <c r="E9" s="72" t="s">
        <v>481</v>
      </c>
      <c r="F9" s="72" t="s">
        <v>495</v>
      </c>
      <c r="G9" s="72" t="s">
        <v>496</v>
      </c>
      <c r="H9" s="72" t="s">
        <v>497</v>
      </c>
      <c r="I9" s="72" t="s">
        <v>156</v>
      </c>
      <c r="K9" s="72" t="s">
        <v>446</v>
      </c>
      <c r="L9" s="72" t="s">
        <v>42</v>
      </c>
      <c r="M9" s="72" t="s">
        <v>486</v>
      </c>
      <c r="N9" s="72" t="s">
        <v>498</v>
      </c>
      <c r="O9" s="72" t="s">
        <v>499</v>
      </c>
      <c r="P9" s="72" t="s">
        <v>450</v>
      </c>
      <c r="Q9" s="72" t="s">
        <v>451</v>
      </c>
    </row>
    <row r="10" customFormat="false" ht="11.25" hidden="false" customHeight="false" outlineLevel="0" collapsed="false">
      <c r="A10" s="72" t="s">
        <v>493</v>
      </c>
      <c r="B10" s="72" t="s">
        <v>500</v>
      </c>
      <c r="C10" s="72" t="s">
        <v>480</v>
      </c>
      <c r="D10" s="72" t="s">
        <v>480</v>
      </c>
      <c r="E10" s="72" t="s">
        <v>481</v>
      </c>
      <c r="F10" s="72" t="s">
        <v>495</v>
      </c>
      <c r="G10" s="72" t="s">
        <v>496</v>
      </c>
      <c r="H10" s="72" t="s">
        <v>497</v>
      </c>
      <c r="I10" s="72" t="s">
        <v>156</v>
      </c>
      <c r="K10" s="72" t="s">
        <v>446</v>
      </c>
      <c r="L10" s="72" t="s">
        <v>26</v>
      </c>
      <c r="M10" s="72" t="s">
        <v>486</v>
      </c>
      <c r="N10" s="72" t="s">
        <v>498</v>
      </c>
      <c r="O10" s="72" t="s">
        <v>499</v>
      </c>
      <c r="P10" s="72" t="s">
        <v>450</v>
      </c>
      <c r="Q10" s="72" t="s">
        <v>451</v>
      </c>
    </row>
    <row r="11" customFormat="false" ht="11.25" hidden="false" customHeight="false" outlineLevel="0" collapsed="false">
      <c r="A11" s="72" t="s">
        <v>501</v>
      </c>
      <c r="B11" s="72" t="s">
        <v>502</v>
      </c>
      <c r="C11" s="72" t="s">
        <v>480</v>
      </c>
      <c r="D11" s="72" t="s">
        <v>480</v>
      </c>
      <c r="E11" s="72" t="s">
        <v>481</v>
      </c>
      <c r="F11" s="72" t="s">
        <v>503</v>
      </c>
      <c r="G11" s="72" t="s">
        <v>504</v>
      </c>
      <c r="H11" s="72" t="s">
        <v>505</v>
      </c>
      <c r="I11" s="72" t="s">
        <v>156</v>
      </c>
      <c r="K11" s="72" t="s">
        <v>446</v>
      </c>
      <c r="L11" s="72" t="s">
        <v>42</v>
      </c>
      <c r="M11" s="72" t="s">
        <v>486</v>
      </c>
      <c r="N11" s="72" t="s">
        <v>506</v>
      </c>
      <c r="O11" s="72" t="s">
        <v>507</v>
      </c>
      <c r="P11" s="72" t="s">
        <v>450</v>
      </c>
      <c r="Q11" s="72" t="s">
        <v>451</v>
      </c>
    </row>
    <row r="12" customFormat="false" ht="11.25" hidden="false" customHeight="false" outlineLevel="0" collapsed="false">
      <c r="A12" s="72" t="s">
        <v>508</v>
      </c>
      <c r="B12" s="72" t="s">
        <v>509</v>
      </c>
      <c r="C12" s="72" t="s">
        <v>480</v>
      </c>
      <c r="D12" s="72" t="s">
        <v>480</v>
      </c>
      <c r="E12" s="72" t="s">
        <v>481</v>
      </c>
      <c r="F12" s="72" t="s">
        <v>510</v>
      </c>
      <c r="G12" s="72" t="s">
        <v>504</v>
      </c>
      <c r="H12" s="72" t="s">
        <v>511</v>
      </c>
      <c r="I12" s="72" t="s">
        <v>156</v>
      </c>
      <c r="K12" s="72" t="s">
        <v>446</v>
      </c>
      <c r="L12" s="72" t="s">
        <v>26</v>
      </c>
      <c r="M12" s="72" t="s">
        <v>486</v>
      </c>
      <c r="N12" s="72" t="s">
        <v>512</v>
      </c>
      <c r="O12" s="72" t="s">
        <v>507</v>
      </c>
      <c r="P12" s="72" t="s">
        <v>450</v>
      </c>
      <c r="Q12" s="72" t="s">
        <v>451</v>
      </c>
    </row>
    <row r="13" customFormat="false" ht="11.25" hidden="false" customHeight="false" outlineLevel="0" collapsed="false">
      <c r="A13" s="72" t="s">
        <v>513</v>
      </c>
      <c r="B13" s="72" t="s">
        <v>514</v>
      </c>
      <c r="C13" s="72" t="s">
        <v>480</v>
      </c>
      <c r="D13" s="72" t="s">
        <v>480</v>
      </c>
      <c r="E13" s="72" t="s">
        <v>481</v>
      </c>
      <c r="F13" s="72" t="s">
        <v>515</v>
      </c>
      <c r="G13" s="72" t="s">
        <v>504</v>
      </c>
      <c r="H13" s="72" t="s">
        <v>516</v>
      </c>
      <c r="I13" s="72" t="s">
        <v>156</v>
      </c>
      <c r="K13" s="72" t="s">
        <v>446</v>
      </c>
      <c r="L13" s="72" t="s">
        <v>42</v>
      </c>
      <c r="M13" s="72" t="s">
        <v>486</v>
      </c>
      <c r="N13" s="72" t="s">
        <v>517</v>
      </c>
      <c r="O13" s="72" t="s">
        <v>507</v>
      </c>
      <c r="P13" s="72" t="s">
        <v>450</v>
      </c>
      <c r="Q13" s="72" t="s">
        <v>451</v>
      </c>
    </row>
    <row r="14" customFormat="false" ht="11.25" hidden="false" customHeight="false" outlineLevel="0" collapsed="false">
      <c r="A14" s="72" t="s">
        <v>518</v>
      </c>
      <c r="B14" s="72" t="s">
        <v>519</v>
      </c>
      <c r="C14" s="72" t="s">
        <v>480</v>
      </c>
      <c r="D14" s="72" t="s">
        <v>480</v>
      </c>
      <c r="E14" s="72" t="s">
        <v>481</v>
      </c>
      <c r="F14" s="72" t="s">
        <v>520</v>
      </c>
      <c r="G14" s="72" t="s">
        <v>504</v>
      </c>
      <c r="H14" s="72" t="s">
        <v>521</v>
      </c>
      <c r="I14" s="72" t="s">
        <v>156</v>
      </c>
      <c r="K14" s="72" t="s">
        <v>446</v>
      </c>
      <c r="L14" s="72" t="s">
        <v>26</v>
      </c>
      <c r="M14" s="72" t="s">
        <v>486</v>
      </c>
      <c r="N14" s="72" t="s">
        <v>522</v>
      </c>
      <c r="O14" s="72" t="s">
        <v>507</v>
      </c>
      <c r="P14" s="72" t="s">
        <v>450</v>
      </c>
      <c r="Q14" s="72" t="s">
        <v>451</v>
      </c>
    </row>
    <row r="15" customFormat="false" ht="11.25" hidden="false" customHeight="false" outlineLevel="0" collapsed="false">
      <c r="A15" s="72" t="s">
        <v>523</v>
      </c>
      <c r="B15" s="72" t="s">
        <v>524</v>
      </c>
      <c r="C15" s="72" t="s">
        <v>480</v>
      </c>
      <c r="D15" s="72" t="s">
        <v>480</v>
      </c>
      <c r="E15" s="72" t="s">
        <v>481</v>
      </c>
      <c r="F15" s="72" t="s">
        <v>525</v>
      </c>
      <c r="G15" s="72" t="s">
        <v>504</v>
      </c>
      <c r="H15" s="72" t="s">
        <v>526</v>
      </c>
      <c r="I15" s="72" t="s">
        <v>156</v>
      </c>
      <c r="K15" s="72" t="s">
        <v>446</v>
      </c>
      <c r="L15" s="72" t="s">
        <v>26</v>
      </c>
      <c r="M15" s="72" t="s">
        <v>486</v>
      </c>
      <c r="N15" s="72" t="s">
        <v>527</v>
      </c>
      <c r="O15" s="72" t="s">
        <v>507</v>
      </c>
      <c r="P15" s="72" t="s">
        <v>450</v>
      </c>
      <c r="Q15" s="72" t="s">
        <v>451</v>
      </c>
    </row>
    <row r="16" customFormat="false" ht="11.25" hidden="false" customHeight="false" outlineLevel="0" collapsed="false">
      <c r="A16" s="72" t="s">
        <v>528</v>
      </c>
      <c r="B16" s="72" t="s">
        <v>529</v>
      </c>
      <c r="C16" s="72" t="s">
        <v>530</v>
      </c>
      <c r="D16" s="72" t="s">
        <v>530</v>
      </c>
      <c r="E16" s="72" t="s">
        <v>531</v>
      </c>
      <c r="F16" s="72" t="s">
        <v>495</v>
      </c>
      <c r="G16" s="72" t="s">
        <v>532</v>
      </c>
      <c r="H16" s="72" t="s">
        <v>533</v>
      </c>
      <c r="I16" s="72" t="s">
        <v>156</v>
      </c>
      <c r="K16" s="72" t="s">
        <v>446</v>
      </c>
      <c r="L16" s="72" t="s">
        <v>42</v>
      </c>
      <c r="M16" s="72" t="s">
        <v>534</v>
      </c>
      <c r="N16" s="72" t="s">
        <v>498</v>
      </c>
      <c r="O16" s="72" t="s">
        <v>535</v>
      </c>
      <c r="P16" s="72" t="s">
        <v>450</v>
      </c>
      <c r="Q16" s="72" t="s">
        <v>451</v>
      </c>
    </row>
    <row r="17" customFormat="false" ht="11.25" hidden="false" customHeight="false" outlineLevel="0" collapsed="false">
      <c r="A17" s="72" t="s">
        <v>536</v>
      </c>
      <c r="B17" s="72" t="s">
        <v>537</v>
      </c>
      <c r="C17" s="72" t="s">
        <v>530</v>
      </c>
      <c r="D17" s="72" t="s">
        <v>530</v>
      </c>
      <c r="E17" s="72" t="s">
        <v>531</v>
      </c>
      <c r="F17" s="72" t="s">
        <v>538</v>
      </c>
      <c r="G17" s="72" t="s">
        <v>539</v>
      </c>
      <c r="H17" s="72" t="s">
        <v>540</v>
      </c>
      <c r="I17" s="72" t="s">
        <v>156</v>
      </c>
      <c r="K17" s="72" t="s">
        <v>446</v>
      </c>
      <c r="L17" s="72" t="s">
        <v>26</v>
      </c>
      <c r="M17" s="72" t="s">
        <v>534</v>
      </c>
      <c r="N17" s="72" t="s">
        <v>541</v>
      </c>
      <c r="O17" s="72" t="s">
        <v>542</v>
      </c>
      <c r="P17" s="72" t="s">
        <v>450</v>
      </c>
      <c r="Q17" s="72" t="s">
        <v>451</v>
      </c>
    </row>
    <row r="18" customFormat="false" ht="11.25" hidden="false" customHeight="false" outlineLevel="0" collapsed="false">
      <c r="A18" s="72" t="s">
        <v>543</v>
      </c>
      <c r="B18" s="72" t="s">
        <v>544</v>
      </c>
      <c r="C18" s="72" t="s">
        <v>530</v>
      </c>
      <c r="D18" s="72" t="s">
        <v>530</v>
      </c>
      <c r="E18" s="72" t="s">
        <v>531</v>
      </c>
      <c r="F18" s="72" t="s">
        <v>545</v>
      </c>
      <c r="G18" s="72" t="s">
        <v>546</v>
      </c>
      <c r="H18" s="72" t="s">
        <v>547</v>
      </c>
      <c r="I18" s="72" t="s">
        <v>159</v>
      </c>
      <c r="K18" s="72" t="s">
        <v>446</v>
      </c>
      <c r="L18" s="72" t="s">
        <v>26</v>
      </c>
      <c r="M18" s="72" t="s">
        <v>534</v>
      </c>
      <c r="N18" s="72" t="s">
        <v>548</v>
      </c>
      <c r="O18" s="72" t="s">
        <v>549</v>
      </c>
      <c r="P18" s="72" t="s">
        <v>550</v>
      </c>
      <c r="Q18" s="72" t="s">
        <v>451</v>
      </c>
    </row>
    <row r="19" customFormat="false" ht="11.25" hidden="false" customHeight="false" outlineLevel="0" collapsed="false">
      <c r="A19" s="72" t="s">
        <v>551</v>
      </c>
      <c r="B19" s="72" t="s">
        <v>552</v>
      </c>
      <c r="C19" s="72" t="s">
        <v>530</v>
      </c>
      <c r="D19" s="72" t="s">
        <v>530</v>
      </c>
      <c r="E19" s="72" t="s">
        <v>531</v>
      </c>
      <c r="F19" s="72" t="s">
        <v>553</v>
      </c>
      <c r="G19" s="72" t="s">
        <v>546</v>
      </c>
      <c r="H19" s="72" t="s">
        <v>554</v>
      </c>
      <c r="I19" s="72" t="s">
        <v>156</v>
      </c>
      <c r="K19" s="72" t="s">
        <v>446</v>
      </c>
      <c r="L19" s="72" t="s">
        <v>42</v>
      </c>
      <c r="M19" s="72" t="s">
        <v>534</v>
      </c>
      <c r="N19" s="72" t="s">
        <v>555</v>
      </c>
      <c r="O19" s="72" t="s">
        <v>549</v>
      </c>
      <c r="P19" s="72" t="s">
        <v>450</v>
      </c>
      <c r="Q19" s="72" t="s">
        <v>451</v>
      </c>
    </row>
    <row r="20" customFormat="false" ht="11.25" hidden="false" customHeight="false" outlineLevel="0" collapsed="false">
      <c r="A20" s="72" t="s">
        <v>556</v>
      </c>
      <c r="B20" s="72" t="s">
        <v>557</v>
      </c>
      <c r="C20" s="72" t="s">
        <v>530</v>
      </c>
      <c r="D20" s="72" t="s">
        <v>530</v>
      </c>
      <c r="E20" s="72" t="s">
        <v>531</v>
      </c>
      <c r="F20" s="72" t="s">
        <v>558</v>
      </c>
      <c r="G20" s="72" t="s">
        <v>559</v>
      </c>
      <c r="H20" s="72" t="s">
        <v>560</v>
      </c>
      <c r="I20" s="72" t="s">
        <v>159</v>
      </c>
      <c r="K20" s="72" t="s">
        <v>446</v>
      </c>
      <c r="L20" s="72" t="s">
        <v>26</v>
      </c>
      <c r="M20" s="72" t="s">
        <v>534</v>
      </c>
      <c r="N20" s="72" t="s">
        <v>561</v>
      </c>
      <c r="O20" s="72" t="s">
        <v>562</v>
      </c>
      <c r="P20" s="72" t="s">
        <v>550</v>
      </c>
      <c r="Q20" s="72" t="s">
        <v>451</v>
      </c>
    </row>
    <row r="21" customFormat="false" ht="11.25" hidden="false" customHeight="false" outlineLevel="0" collapsed="false">
      <c r="A21" s="72" t="s">
        <v>563</v>
      </c>
      <c r="B21" s="72" t="s">
        <v>564</v>
      </c>
      <c r="C21" s="72" t="s">
        <v>530</v>
      </c>
      <c r="D21" s="72" t="s">
        <v>530</v>
      </c>
      <c r="E21" s="72" t="s">
        <v>531</v>
      </c>
      <c r="F21" s="72" t="s">
        <v>565</v>
      </c>
      <c r="G21" s="72" t="s">
        <v>496</v>
      </c>
      <c r="H21" s="72" t="s">
        <v>566</v>
      </c>
      <c r="I21" s="72" t="s">
        <v>156</v>
      </c>
      <c r="K21" s="72" t="s">
        <v>446</v>
      </c>
      <c r="L21" s="72" t="s">
        <v>26</v>
      </c>
      <c r="M21" s="72" t="s">
        <v>534</v>
      </c>
      <c r="N21" s="72" t="s">
        <v>567</v>
      </c>
      <c r="O21" s="72" t="s">
        <v>499</v>
      </c>
      <c r="P21" s="72" t="s">
        <v>450</v>
      </c>
      <c r="Q21" s="72" t="s">
        <v>451</v>
      </c>
    </row>
    <row r="22" customFormat="false" ht="11.25" hidden="false" customHeight="false" outlineLevel="0" collapsed="false">
      <c r="A22" s="72" t="s">
        <v>568</v>
      </c>
      <c r="B22" s="72" t="s">
        <v>569</v>
      </c>
      <c r="C22" s="72" t="s">
        <v>530</v>
      </c>
      <c r="D22" s="72" t="s">
        <v>530</v>
      </c>
      <c r="E22" s="72" t="s">
        <v>531</v>
      </c>
      <c r="F22" s="72" t="s">
        <v>570</v>
      </c>
      <c r="G22" s="72" t="s">
        <v>546</v>
      </c>
      <c r="H22" s="72" t="s">
        <v>571</v>
      </c>
      <c r="I22" s="72" t="s">
        <v>156</v>
      </c>
      <c r="K22" s="72" t="s">
        <v>446</v>
      </c>
      <c r="L22" s="72" t="s">
        <v>26</v>
      </c>
      <c r="M22" s="72" t="s">
        <v>534</v>
      </c>
      <c r="N22" s="72" t="s">
        <v>572</v>
      </c>
      <c r="O22" s="72" t="s">
        <v>549</v>
      </c>
      <c r="P22" s="72" t="s">
        <v>450</v>
      </c>
      <c r="Q22" s="72" t="s">
        <v>451</v>
      </c>
    </row>
    <row r="23" customFormat="false" ht="11.25" hidden="false" customHeight="false" outlineLevel="0" collapsed="false">
      <c r="A23" s="72" t="s">
        <v>573</v>
      </c>
      <c r="B23" s="72" t="s">
        <v>574</v>
      </c>
      <c r="C23" s="72" t="s">
        <v>530</v>
      </c>
      <c r="D23" s="72" t="s">
        <v>530</v>
      </c>
      <c r="E23" s="72" t="s">
        <v>531</v>
      </c>
      <c r="F23" s="72" t="s">
        <v>575</v>
      </c>
      <c r="G23" s="72" t="s">
        <v>546</v>
      </c>
      <c r="H23" s="72" t="s">
        <v>576</v>
      </c>
      <c r="I23" s="72" t="s">
        <v>159</v>
      </c>
      <c r="K23" s="72" t="s">
        <v>446</v>
      </c>
      <c r="L23" s="72" t="s">
        <v>26</v>
      </c>
      <c r="M23" s="72" t="s">
        <v>534</v>
      </c>
      <c r="N23" s="72" t="s">
        <v>577</v>
      </c>
      <c r="O23" s="72" t="s">
        <v>549</v>
      </c>
      <c r="P23" s="72" t="s">
        <v>550</v>
      </c>
      <c r="Q23" s="72" t="s">
        <v>451</v>
      </c>
    </row>
    <row r="24" customFormat="false" ht="11.25" hidden="false" customHeight="false" outlineLevel="0" collapsed="false">
      <c r="A24" s="72" t="s">
        <v>578</v>
      </c>
      <c r="B24" s="72" t="s">
        <v>579</v>
      </c>
      <c r="C24" s="72" t="s">
        <v>530</v>
      </c>
      <c r="D24" s="72" t="s">
        <v>530</v>
      </c>
      <c r="E24" s="72" t="s">
        <v>531</v>
      </c>
      <c r="F24" s="72" t="s">
        <v>580</v>
      </c>
      <c r="G24" s="72" t="s">
        <v>546</v>
      </c>
      <c r="H24" s="72" t="s">
        <v>581</v>
      </c>
      <c r="I24" s="72" t="s">
        <v>159</v>
      </c>
      <c r="K24" s="72" t="s">
        <v>446</v>
      </c>
      <c r="L24" s="72" t="s">
        <v>26</v>
      </c>
      <c r="M24" s="72" t="s">
        <v>534</v>
      </c>
      <c r="N24" s="72" t="s">
        <v>582</v>
      </c>
      <c r="O24" s="72" t="s">
        <v>549</v>
      </c>
      <c r="P24" s="72" t="s">
        <v>550</v>
      </c>
      <c r="Q24" s="72" t="s">
        <v>451</v>
      </c>
    </row>
    <row r="25" customFormat="false" ht="11.25" hidden="false" customHeight="false" outlineLevel="0" collapsed="false">
      <c r="A25" s="72" t="s">
        <v>583</v>
      </c>
      <c r="B25" s="72" t="s">
        <v>584</v>
      </c>
      <c r="C25" s="72" t="s">
        <v>530</v>
      </c>
      <c r="D25" s="72" t="s">
        <v>530</v>
      </c>
      <c r="E25" s="72" t="s">
        <v>531</v>
      </c>
      <c r="F25" s="72" t="s">
        <v>585</v>
      </c>
      <c r="G25" s="72" t="s">
        <v>586</v>
      </c>
      <c r="H25" s="72" t="s">
        <v>587</v>
      </c>
      <c r="I25" s="72" t="s">
        <v>159</v>
      </c>
      <c r="K25" s="72" t="s">
        <v>446</v>
      </c>
      <c r="L25" s="72" t="s">
        <v>26</v>
      </c>
      <c r="M25" s="72" t="s">
        <v>534</v>
      </c>
      <c r="N25" s="72" t="s">
        <v>588</v>
      </c>
      <c r="O25" s="72" t="s">
        <v>589</v>
      </c>
      <c r="P25" s="72" t="s">
        <v>550</v>
      </c>
      <c r="Q25" s="72" t="s">
        <v>451</v>
      </c>
    </row>
    <row r="26" customFormat="false" ht="11.25" hidden="false" customHeight="false" outlineLevel="0" collapsed="false">
      <c r="A26" s="72" t="s">
        <v>590</v>
      </c>
      <c r="B26" s="72" t="s">
        <v>591</v>
      </c>
      <c r="C26" s="72" t="s">
        <v>530</v>
      </c>
      <c r="D26" s="72" t="s">
        <v>530</v>
      </c>
      <c r="E26" s="72" t="s">
        <v>531</v>
      </c>
      <c r="F26" s="72" t="s">
        <v>592</v>
      </c>
      <c r="G26" s="72" t="s">
        <v>593</v>
      </c>
      <c r="H26" s="72" t="s">
        <v>594</v>
      </c>
      <c r="I26" s="72" t="s">
        <v>156</v>
      </c>
      <c r="K26" s="72" t="s">
        <v>446</v>
      </c>
      <c r="L26" s="72" t="s">
        <v>26</v>
      </c>
      <c r="M26" s="72" t="s">
        <v>534</v>
      </c>
      <c r="N26" s="72" t="s">
        <v>595</v>
      </c>
      <c r="O26" s="72" t="s">
        <v>596</v>
      </c>
      <c r="P26" s="72" t="s">
        <v>450</v>
      </c>
      <c r="Q26" s="72" t="s">
        <v>451</v>
      </c>
    </row>
    <row r="27" customFormat="false" ht="11.25" hidden="false" customHeight="false" outlineLevel="0" collapsed="false">
      <c r="A27" s="72" t="s">
        <v>597</v>
      </c>
      <c r="B27" s="72" t="s">
        <v>598</v>
      </c>
      <c r="C27" s="72" t="s">
        <v>599</v>
      </c>
      <c r="D27" s="72" t="s">
        <v>599</v>
      </c>
      <c r="E27" s="72" t="s">
        <v>600</v>
      </c>
      <c r="F27" s="72" t="s">
        <v>601</v>
      </c>
      <c r="G27" s="72" t="s">
        <v>602</v>
      </c>
      <c r="H27" s="72" t="s">
        <v>603</v>
      </c>
      <c r="I27" s="72" t="s">
        <v>156</v>
      </c>
      <c r="K27" s="72" t="s">
        <v>446</v>
      </c>
      <c r="L27" s="72" t="s">
        <v>26</v>
      </c>
      <c r="M27" s="72" t="s">
        <v>604</v>
      </c>
      <c r="N27" s="72" t="s">
        <v>605</v>
      </c>
      <c r="O27" s="72" t="s">
        <v>606</v>
      </c>
      <c r="P27" s="72" t="s">
        <v>450</v>
      </c>
      <c r="Q27" s="72" t="s">
        <v>451</v>
      </c>
    </row>
    <row r="28" customFormat="false" ht="11.25" hidden="false" customHeight="false" outlineLevel="0" collapsed="false">
      <c r="A28" s="72" t="s">
        <v>590</v>
      </c>
      <c r="B28" s="72" t="s">
        <v>607</v>
      </c>
      <c r="C28" s="72" t="s">
        <v>599</v>
      </c>
      <c r="D28" s="72" t="s">
        <v>599</v>
      </c>
      <c r="E28" s="72" t="s">
        <v>600</v>
      </c>
      <c r="F28" s="72" t="s">
        <v>592</v>
      </c>
      <c r="G28" s="72" t="s">
        <v>593</v>
      </c>
      <c r="H28" s="72" t="s">
        <v>594</v>
      </c>
      <c r="I28" s="72" t="s">
        <v>156</v>
      </c>
      <c r="K28" s="72" t="s">
        <v>446</v>
      </c>
      <c r="L28" s="72" t="s">
        <v>26</v>
      </c>
      <c r="M28" s="72" t="s">
        <v>604</v>
      </c>
      <c r="N28" s="72" t="s">
        <v>595</v>
      </c>
      <c r="O28" s="72" t="s">
        <v>596</v>
      </c>
      <c r="P28" s="72" t="s">
        <v>450</v>
      </c>
      <c r="Q28" s="72" t="s">
        <v>451</v>
      </c>
    </row>
    <row r="29" customFormat="false" ht="11.25" hidden="false" customHeight="false" outlineLevel="0" collapsed="false">
      <c r="A29" s="72" t="s">
        <v>608</v>
      </c>
      <c r="B29" s="72" t="s">
        <v>609</v>
      </c>
      <c r="C29" s="72" t="s">
        <v>610</v>
      </c>
      <c r="D29" s="72" t="s">
        <v>610</v>
      </c>
      <c r="E29" s="72" t="s">
        <v>611</v>
      </c>
      <c r="F29" s="72" t="s">
        <v>612</v>
      </c>
      <c r="G29" s="72" t="s">
        <v>613</v>
      </c>
      <c r="H29" s="72" t="s">
        <v>614</v>
      </c>
      <c r="I29" s="72" t="s">
        <v>156</v>
      </c>
      <c r="K29" s="72" t="s">
        <v>446</v>
      </c>
      <c r="L29" s="72" t="s">
        <v>26</v>
      </c>
      <c r="M29" s="72" t="s">
        <v>615</v>
      </c>
      <c r="N29" s="72" t="s">
        <v>616</v>
      </c>
      <c r="O29" s="72" t="s">
        <v>617</v>
      </c>
      <c r="P29" s="72" t="s">
        <v>450</v>
      </c>
      <c r="Q29" s="72" t="s">
        <v>451</v>
      </c>
    </row>
    <row r="30" customFormat="false" ht="11.25" hidden="false" customHeight="false" outlineLevel="0" collapsed="false">
      <c r="A30" s="72" t="s">
        <v>608</v>
      </c>
      <c r="B30" s="72" t="s">
        <v>618</v>
      </c>
      <c r="C30" s="72" t="s">
        <v>610</v>
      </c>
      <c r="D30" s="72" t="s">
        <v>610</v>
      </c>
      <c r="E30" s="72" t="s">
        <v>611</v>
      </c>
      <c r="F30" s="72" t="s">
        <v>612</v>
      </c>
      <c r="G30" s="72" t="s">
        <v>613</v>
      </c>
      <c r="H30" s="72" t="s">
        <v>614</v>
      </c>
      <c r="I30" s="72" t="s">
        <v>156</v>
      </c>
      <c r="K30" s="72" t="s">
        <v>446</v>
      </c>
      <c r="L30" s="72" t="s">
        <v>42</v>
      </c>
      <c r="M30" s="72" t="s">
        <v>615</v>
      </c>
      <c r="N30" s="72" t="s">
        <v>616</v>
      </c>
      <c r="O30" s="72" t="s">
        <v>617</v>
      </c>
      <c r="P30" s="72" t="s">
        <v>450</v>
      </c>
      <c r="Q30" s="72" t="s">
        <v>451</v>
      </c>
    </row>
    <row r="31" customFormat="false" ht="11.25" hidden="false" customHeight="false" outlineLevel="0" collapsed="false">
      <c r="A31" s="72" t="s">
        <v>619</v>
      </c>
      <c r="B31" s="72" t="s">
        <v>620</v>
      </c>
      <c r="C31" s="72" t="s">
        <v>610</v>
      </c>
      <c r="D31" s="72" t="s">
        <v>610</v>
      </c>
      <c r="E31" s="72" t="s">
        <v>611</v>
      </c>
      <c r="F31" s="72" t="s">
        <v>621</v>
      </c>
      <c r="G31" s="72" t="s">
        <v>613</v>
      </c>
      <c r="H31" s="72" t="s">
        <v>622</v>
      </c>
      <c r="I31" s="72" t="s">
        <v>156</v>
      </c>
      <c r="K31" s="72" t="s">
        <v>446</v>
      </c>
      <c r="L31" s="72" t="s">
        <v>26</v>
      </c>
      <c r="M31" s="72" t="s">
        <v>615</v>
      </c>
      <c r="N31" s="72" t="s">
        <v>623</v>
      </c>
      <c r="O31" s="72" t="s">
        <v>617</v>
      </c>
      <c r="P31" s="72" t="s">
        <v>450</v>
      </c>
      <c r="Q31" s="72" t="s">
        <v>451</v>
      </c>
    </row>
    <row r="32" customFormat="false" ht="11.25" hidden="false" customHeight="false" outlineLevel="0" collapsed="false">
      <c r="A32" s="72" t="s">
        <v>624</v>
      </c>
      <c r="B32" s="72" t="s">
        <v>625</v>
      </c>
      <c r="C32" s="72" t="s">
        <v>610</v>
      </c>
      <c r="D32" s="72" t="s">
        <v>610</v>
      </c>
      <c r="E32" s="72" t="s">
        <v>611</v>
      </c>
      <c r="F32" s="72" t="s">
        <v>626</v>
      </c>
      <c r="G32" s="72" t="s">
        <v>613</v>
      </c>
      <c r="H32" s="72" t="s">
        <v>627</v>
      </c>
      <c r="I32" s="72" t="s">
        <v>156</v>
      </c>
      <c r="K32" s="72" t="s">
        <v>446</v>
      </c>
      <c r="L32" s="72" t="s">
        <v>26</v>
      </c>
      <c r="M32" s="72" t="s">
        <v>615</v>
      </c>
      <c r="N32" s="72" t="s">
        <v>628</v>
      </c>
      <c r="O32" s="72" t="s">
        <v>617</v>
      </c>
      <c r="P32" s="72" t="s">
        <v>450</v>
      </c>
      <c r="Q32" s="72" t="s">
        <v>451</v>
      </c>
    </row>
    <row r="33" customFormat="false" ht="11.25" hidden="false" customHeight="false" outlineLevel="0" collapsed="false">
      <c r="A33" s="72" t="s">
        <v>629</v>
      </c>
      <c r="B33" s="72" t="s">
        <v>630</v>
      </c>
      <c r="C33" s="72" t="s">
        <v>610</v>
      </c>
      <c r="D33" s="72" t="s">
        <v>610</v>
      </c>
      <c r="E33" s="72" t="s">
        <v>611</v>
      </c>
      <c r="F33" s="72" t="s">
        <v>631</v>
      </c>
      <c r="G33" s="72" t="s">
        <v>613</v>
      </c>
      <c r="H33" s="72" t="s">
        <v>632</v>
      </c>
      <c r="I33" s="72" t="s">
        <v>156</v>
      </c>
      <c r="K33" s="72" t="s">
        <v>446</v>
      </c>
      <c r="L33" s="72" t="s">
        <v>26</v>
      </c>
      <c r="M33" s="72" t="s">
        <v>615</v>
      </c>
      <c r="N33" s="72" t="s">
        <v>633</v>
      </c>
      <c r="O33" s="72" t="s">
        <v>617</v>
      </c>
      <c r="P33" s="72" t="s">
        <v>450</v>
      </c>
      <c r="Q33" s="72" t="s">
        <v>451</v>
      </c>
    </row>
    <row r="34" customFormat="false" ht="11.25" hidden="false" customHeight="false" outlineLevel="0" collapsed="false">
      <c r="A34" s="72" t="s">
        <v>634</v>
      </c>
      <c r="B34" s="72" t="s">
        <v>635</v>
      </c>
      <c r="C34" s="72" t="s">
        <v>636</v>
      </c>
      <c r="D34" s="72" t="s">
        <v>636</v>
      </c>
      <c r="E34" s="72" t="s">
        <v>637</v>
      </c>
      <c r="F34" s="72" t="s">
        <v>638</v>
      </c>
      <c r="G34" s="72" t="s">
        <v>639</v>
      </c>
      <c r="H34" s="72" t="s">
        <v>640</v>
      </c>
      <c r="I34" s="72" t="s">
        <v>156</v>
      </c>
      <c r="K34" s="72" t="s">
        <v>446</v>
      </c>
      <c r="L34" s="72" t="s">
        <v>42</v>
      </c>
      <c r="M34" s="72" t="s">
        <v>641</v>
      </c>
      <c r="N34" s="72" t="s">
        <v>642</v>
      </c>
      <c r="O34" s="72" t="s">
        <v>643</v>
      </c>
      <c r="P34" s="72" t="s">
        <v>450</v>
      </c>
      <c r="Q34" s="72" t="s">
        <v>451</v>
      </c>
    </row>
    <row r="35" customFormat="false" ht="11.25" hidden="false" customHeight="false" outlineLevel="0" collapsed="false">
      <c r="A35" s="72" t="s">
        <v>590</v>
      </c>
      <c r="B35" s="72" t="s">
        <v>644</v>
      </c>
      <c r="C35" s="72" t="s">
        <v>636</v>
      </c>
      <c r="D35" s="72" t="s">
        <v>636</v>
      </c>
      <c r="E35" s="72" t="s">
        <v>637</v>
      </c>
      <c r="F35" s="72" t="s">
        <v>592</v>
      </c>
      <c r="G35" s="72" t="s">
        <v>593</v>
      </c>
      <c r="H35" s="72" t="s">
        <v>594</v>
      </c>
      <c r="I35" s="72" t="s">
        <v>163</v>
      </c>
      <c r="K35" s="72" t="s">
        <v>446</v>
      </c>
      <c r="L35" s="72" t="s">
        <v>26</v>
      </c>
      <c r="M35" s="72" t="s">
        <v>641</v>
      </c>
      <c r="N35" s="72" t="s">
        <v>595</v>
      </c>
      <c r="O35" s="72" t="s">
        <v>596</v>
      </c>
      <c r="P35" s="72" t="s">
        <v>492</v>
      </c>
      <c r="Q35" s="72" t="s">
        <v>451</v>
      </c>
    </row>
    <row r="36" customFormat="false" ht="11.25" hidden="false" customHeight="false" outlineLevel="0" collapsed="false">
      <c r="A36" s="72" t="s">
        <v>645</v>
      </c>
      <c r="B36" s="72" t="s">
        <v>646</v>
      </c>
      <c r="C36" s="72" t="s">
        <v>647</v>
      </c>
      <c r="D36" s="72" t="s">
        <v>647</v>
      </c>
      <c r="E36" s="72" t="s">
        <v>648</v>
      </c>
      <c r="F36" s="72" t="s">
        <v>649</v>
      </c>
      <c r="G36" s="72" t="s">
        <v>650</v>
      </c>
      <c r="H36" s="72" t="s">
        <v>651</v>
      </c>
      <c r="I36" s="72" t="s">
        <v>156</v>
      </c>
      <c r="K36" s="72" t="s">
        <v>446</v>
      </c>
      <c r="L36" s="72" t="s">
        <v>26</v>
      </c>
      <c r="M36" s="72" t="s">
        <v>652</v>
      </c>
      <c r="N36" s="72" t="s">
        <v>653</v>
      </c>
      <c r="O36" s="72" t="s">
        <v>654</v>
      </c>
      <c r="P36" s="72" t="s">
        <v>450</v>
      </c>
      <c r="Q36" s="72" t="s">
        <v>451</v>
      </c>
    </row>
    <row r="37" customFormat="false" ht="11.25" hidden="false" customHeight="false" outlineLevel="0" collapsed="false">
      <c r="A37" s="72" t="s">
        <v>655</v>
      </c>
      <c r="B37" s="72" t="s">
        <v>656</v>
      </c>
      <c r="C37" s="72" t="s">
        <v>647</v>
      </c>
      <c r="D37" s="72" t="s">
        <v>647</v>
      </c>
      <c r="E37" s="72" t="s">
        <v>648</v>
      </c>
      <c r="F37" s="72" t="s">
        <v>657</v>
      </c>
      <c r="G37" s="72" t="s">
        <v>658</v>
      </c>
      <c r="H37" s="72" t="s">
        <v>659</v>
      </c>
      <c r="I37" s="72" t="s">
        <v>156</v>
      </c>
      <c r="K37" s="72" t="s">
        <v>446</v>
      </c>
      <c r="L37" s="72" t="s">
        <v>26</v>
      </c>
      <c r="M37" s="72" t="s">
        <v>652</v>
      </c>
      <c r="N37" s="72" t="s">
        <v>660</v>
      </c>
      <c r="O37" s="72" t="s">
        <v>661</v>
      </c>
      <c r="P37" s="72" t="s">
        <v>450</v>
      </c>
      <c r="Q37" s="72" t="s">
        <v>451</v>
      </c>
    </row>
    <row r="38" customFormat="false" ht="11.25" hidden="false" customHeight="false" outlineLevel="0" collapsed="false">
      <c r="A38" s="72" t="s">
        <v>662</v>
      </c>
      <c r="B38" s="72" t="s">
        <v>663</v>
      </c>
      <c r="C38" s="72" t="s">
        <v>647</v>
      </c>
      <c r="D38" s="72" t="s">
        <v>647</v>
      </c>
      <c r="E38" s="72" t="s">
        <v>648</v>
      </c>
      <c r="F38" s="72" t="s">
        <v>664</v>
      </c>
      <c r="G38" s="72" t="s">
        <v>665</v>
      </c>
      <c r="H38" s="72" t="s">
        <v>666</v>
      </c>
      <c r="I38" s="72" t="s">
        <v>156</v>
      </c>
      <c r="K38" s="72" t="s">
        <v>446</v>
      </c>
      <c r="L38" s="72" t="s">
        <v>26</v>
      </c>
      <c r="M38" s="72" t="s">
        <v>652</v>
      </c>
      <c r="N38" s="72" t="s">
        <v>667</v>
      </c>
      <c r="O38" s="72" t="s">
        <v>668</v>
      </c>
      <c r="P38" s="72" t="s">
        <v>450</v>
      </c>
      <c r="Q38" s="72" t="s">
        <v>451</v>
      </c>
    </row>
    <row r="39" customFormat="false" ht="11.25" hidden="false" customHeight="false" outlineLevel="0" collapsed="false">
      <c r="A39" s="72" t="s">
        <v>669</v>
      </c>
      <c r="B39" s="72" t="s">
        <v>670</v>
      </c>
      <c r="C39" s="72" t="s">
        <v>671</v>
      </c>
      <c r="D39" s="72" t="s">
        <v>671</v>
      </c>
      <c r="E39" s="72" t="s">
        <v>672</v>
      </c>
      <c r="F39" s="72" t="s">
        <v>673</v>
      </c>
      <c r="G39" s="72" t="s">
        <v>674</v>
      </c>
      <c r="H39" s="72" t="s">
        <v>675</v>
      </c>
      <c r="I39" s="72" t="s">
        <v>156</v>
      </c>
      <c r="K39" s="72" t="s">
        <v>446</v>
      </c>
      <c r="L39" s="72" t="s">
        <v>26</v>
      </c>
      <c r="M39" s="72" t="s">
        <v>676</v>
      </c>
      <c r="N39" s="72" t="s">
        <v>677</v>
      </c>
      <c r="O39" s="72" t="s">
        <v>678</v>
      </c>
      <c r="P39" s="72" t="s">
        <v>450</v>
      </c>
      <c r="Q39" s="72" t="s">
        <v>451</v>
      </c>
    </row>
    <row r="40" customFormat="false" ht="11.25" hidden="false" customHeight="false" outlineLevel="0" collapsed="false">
      <c r="A40" s="72" t="s">
        <v>679</v>
      </c>
      <c r="B40" s="72" t="s">
        <v>680</v>
      </c>
      <c r="C40" s="72" t="s">
        <v>671</v>
      </c>
      <c r="D40" s="72" t="s">
        <v>671</v>
      </c>
      <c r="E40" s="72" t="s">
        <v>672</v>
      </c>
      <c r="F40" s="72" t="s">
        <v>681</v>
      </c>
      <c r="G40" s="72" t="s">
        <v>674</v>
      </c>
      <c r="H40" s="72" t="s">
        <v>682</v>
      </c>
      <c r="I40" s="72" t="s">
        <v>156</v>
      </c>
      <c r="K40" s="72" t="s">
        <v>446</v>
      </c>
      <c r="L40" s="72" t="s">
        <v>26</v>
      </c>
      <c r="M40" s="72" t="s">
        <v>676</v>
      </c>
      <c r="N40" s="72" t="s">
        <v>683</v>
      </c>
      <c r="O40" s="72" t="s">
        <v>678</v>
      </c>
      <c r="P40" s="72" t="s">
        <v>450</v>
      </c>
      <c r="Q40" s="72" t="s">
        <v>451</v>
      </c>
    </row>
    <row r="41" customFormat="false" ht="11.25" hidden="false" customHeight="false" outlineLevel="0" collapsed="false">
      <c r="A41" s="72" t="s">
        <v>684</v>
      </c>
      <c r="B41" s="72" t="s">
        <v>685</v>
      </c>
      <c r="C41" s="72" t="s">
        <v>671</v>
      </c>
      <c r="D41" s="72" t="s">
        <v>671</v>
      </c>
      <c r="E41" s="72" t="s">
        <v>672</v>
      </c>
      <c r="F41" s="72" t="s">
        <v>686</v>
      </c>
      <c r="G41" s="72" t="s">
        <v>674</v>
      </c>
      <c r="H41" s="72" t="s">
        <v>687</v>
      </c>
      <c r="I41" s="72" t="s">
        <v>156</v>
      </c>
      <c r="K41" s="72" t="s">
        <v>446</v>
      </c>
      <c r="L41" s="72" t="s">
        <v>26</v>
      </c>
      <c r="M41" s="72" t="s">
        <v>676</v>
      </c>
      <c r="N41" s="72" t="s">
        <v>688</v>
      </c>
      <c r="O41" s="72" t="s">
        <v>678</v>
      </c>
      <c r="P41" s="72" t="s">
        <v>450</v>
      </c>
      <c r="Q41" s="72" t="s">
        <v>451</v>
      </c>
    </row>
    <row r="42" customFormat="false" ht="11.25" hidden="false" customHeight="false" outlineLevel="0" collapsed="false">
      <c r="A42" s="72" t="s">
        <v>689</v>
      </c>
      <c r="B42" s="72" t="s">
        <v>690</v>
      </c>
      <c r="C42" s="72" t="s">
        <v>671</v>
      </c>
      <c r="D42" s="72" t="s">
        <v>671</v>
      </c>
      <c r="E42" s="72" t="s">
        <v>672</v>
      </c>
      <c r="F42" s="72" t="s">
        <v>691</v>
      </c>
      <c r="G42" s="72" t="s">
        <v>674</v>
      </c>
      <c r="H42" s="72" t="s">
        <v>692</v>
      </c>
      <c r="I42" s="72" t="s">
        <v>156</v>
      </c>
      <c r="K42" s="72" t="s">
        <v>446</v>
      </c>
      <c r="L42" s="72" t="s">
        <v>26</v>
      </c>
      <c r="M42" s="72" t="s">
        <v>676</v>
      </c>
      <c r="N42" s="72" t="s">
        <v>693</v>
      </c>
      <c r="O42" s="72" t="s">
        <v>678</v>
      </c>
      <c r="P42" s="72" t="s">
        <v>450</v>
      </c>
      <c r="Q42" s="72" t="s">
        <v>451</v>
      </c>
    </row>
    <row r="43" customFormat="false" ht="11.25" hidden="false" customHeight="false" outlineLevel="0" collapsed="false">
      <c r="A43" s="72" t="s">
        <v>694</v>
      </c>
      <c r="B43" s="72" t="s">
        <v>695</v>
      </c>
      <c r="C43" s="72" t="s">
        <v>671</v>
      </c>
      <c r="D43" s="72" t="s">
        <v>671</v>
      </c>
      <c r="E43" s="72" t="s">
        <v>672</v>
      </c>
      <c r="F43" s="72" t="s">
        <v>696</v>
      </c>
      <c r="G43" s="72" t="s">
        <v>674</v>
      </c>
      <c r="H43" s="72" t="s">
        <v>697</v>
      </c>
      <c r="I43" s="72" t="s">
        <v>156</v>
      </c>
      <c r="K43" s="72" t="s">
        <v>446</v>
      </c>
      <c r="L43" s="72" t="s">
        <v>26</v>
      </c>
      <c r="M43" s="72" t="s">
        <v>676</v>
      </c>
      <c r="N43" s="72" t="s">
        <v>698</v>
      </c>
      <c r="O43" s="72" t="s">
        <v>678</v>
      </c>
      <c r="P43" s="72" t="s">
        <v>450</v>
      </c>
      <c r="Q43" s="72" t="s">
        <v>451</v>
      </c>
    </row>
    <row r="44" customFormat="false" ht="11.25" hidden="false" customHeight="false" outlineLevel="0" collapsed="false">
      <c r="A44" s="72" t="s">
        <v>699</v>
      </c>
      <c r="B44" s="72" t="s">
        <v>700</v>
      </c>
      <c r="C44" s="72" t="s">
        <v>671</v>
      </c>
      <c r="D44" s="72" t="s">
        <v>671</v>
      </c>
      <c r="E44" s="72" t="s">
        <v>672</v>
      </c>
      <c r="F44" s="72" t="s">
        <v>701</v>
      </c>
      <c r="G44" s="72" t="s">
        <v>674</v>
      </c>
      <c r="H44" s="72" t="s">
        <v>702</v>
      </c>
      <c r="I44" s="72" t="s">
        <v>156</v>
      </c>
      <c r="K44" s="72" t="s">
        <v>446</v>
      </c>
      <c r="L44" s="72" t="s">
        <v>26</v>
      </c>
      <c r="M44" s="72" t="s">
        <v>676</v>
      </c>
      <c r="N44" s="72" t="s">
        <v>703</v>
      </c>
      <c r="O44" s="72" t="s">
        <v>678</v>
      </c>
      <c r="P44" s="72" t="s">
        <v>450</v>
      </c>
      <c r="Q44" s="72" t="s">
        <v>451</v>
      </c>
    </row>
    <row r="45" customFormat="false" ht="11.25" hidden="false" customHeight="false" outlineLevel="0" collapsed="false">
      <c r="A45" s="72" t="s">
        <v>704</v>
      </c>
      <c r="B45" s="72" t="s">
        <v>705</v>
      </c>
      <c r="C45" s="72" t="s">
        <v>706</v>
      </c>
      <c r="D45" s="72" t="s">
        <v>706</v>
      </c>
      <c r="E45" s="72" t="s">
        <v>707</v>
      </c>
      <c r="F45" s="72" t="s">
        <v>708</v>
      </c>
      <c r="G45" s="72" t="s">
        <v>709</v>
      </c>
      <c r="H45" s="72" t="s">
        <v>710</v>
      </c>
      <c r="I45" s="72" t="s">
        <v>156</v>
      </c>
      <c r="K45" s="72" t="s">
        <v>446</v>
      </c>
      <c r="L45" s="72" t="s">
        <v>42</v>
      </c>
      <c r="M45" s="72" t="s">
        <v>711</v>
      </c>
      <c r="N45" s="72" t="s">
        <v>712</v>
      </c>
      <c r="O45" s="72" t="s">
        <v>713</v>
      </c>
      <c r="P45" s="72" t="s">
        <v>450</v>
      </c>
      <c r="Q45" s="72" t="s">
        <v>451</v>
      </c>
    </row>
    <row r="46" customFormat="false" ht="11.25" hidden="false" customHeight="false" outlineLevel="0" collapsed="false">
      <c r="A46" s="72" t="s">
        <v>714</v>
      </c>
      <c r="B46" s="72" t="s">
        <v>715</v>
      </c>
      <c r="C46" s="72" t="s">
        <v>706</v>
      </c>
      <c r="D46" s="72" t="s">
        <v>706</v>
      </c>
      <c r="E46" s="72" t="s">
        <v>707</v>
      </c>
      <c r="F46" s="72" t="s">
        <v>716</v>
      </c>
      <c r="G46" s="72" t="s">
        <v>709</v>
      </c>
      <c r="H46" s="72" t="s">
        <v>717</v>
      </c>
      <c r="I46" s="72" t="s">
        <v>156</v>
      </c>
      <c r="K46" s="72" t="s">
        <v>446</v>
      </c>
      <c r="L46" s="72" t="s">
        <v>42</v>
      </c>
      <c r="M46" s="72" t="s">
        <v>711</v>
      </c>
      <c r="N46" s="72" t="s">
        <v>718</v>
      </c>
      <c r="O46" s="72" t="s">
        <v>713</v>
      </c>
      <c r="P46" s="72" t="s">
        <v>450</v>
      </c>
      <c r="Q46" s="72" t="s">
        <v>451</v>
      </c>
    </row>
    <row r="47" customFormat="false" ht="11.25" hidden="false" customHeight="false" outlineLevel="0" collapsed="false">
      <c r="A47" s="72" t="s">
        <v>719</v>
      </c>
      <c r="B47" s="72" t="s">
        <v>720</v>
      </c>
      <c r="C47" s="72" t="s">
        <v>721</v>
      </c>
      <c r="D47" s="72" t="s">
        <v>721</v>
      </c>
      <c r="E47" s="72" t="s">
        <v>722</v>
      </c>
      <c r="F47" s="72" t="s">
        <v>723</v>
      </c>
      <c r="G47" s="72" t="s">
        <v>724</v>
      </c>
      <c r="H47" s="72" t="s">
        <v>725</v>
      </c>
      <c r="I47" s="72" t="s">
        <v>156</v>
      </c>
      <c r="K47" s="72" t="s">
        <v>446</v>
      </c>
      <c r="L47" s="72" t="s">
        <v>26</v>
      </c>
      <c r="M47" s="72" t="s">
        <v>726</v>
      </c>
      <c r="N47" s="72" t="s">
        <v>727</v>
      </c>
      <c r="O47" s="72" t="s">
        <v>728</v>
      </c>
      <c r="P47" s="72" t="s">
        <v>450</v>
      </c>
      <c r="Q47" s="72" t="s">
        <v>451</v>
      </c>
    </row>
    <row r="48" customFormat="false" ht="11.25" hidden="false" customHeight="false" outlineLevel="0" collapsed="false">
      <c r="A48" s="72" t="s">
        <v>729</v>
      </c>
      <c r="B48" s="72" t="s">
        <v>730</v>
      </c>
      <c r="C48" s="72" t="s">
        <v>721</v>
      </c>
      <c r="D48" s="72" t="s">
        <v>721</v>
      </c>
      <c r="E48" s="72" t="s">
        <v>722</v>
      </c>
      <c r="F48" s="72" t="s">
        <v>731</v>
      </c>
      <c r="G48" s="72" t="s">
        <v>724</v>
      </c>
      <c r="H48" s="72" t="s">
        <v>732</v>
      </c>
      <c r="I48" s="72" t="s">
        <v>156</v>
      </c>
      <c r="K48" s="72" t="s">
        <v>446</v>
      </c>
      <c r="L48" s="72" t="s">
        <v>26</v>
      </c>
      <c r="M48" s="72" t="s">
        <v>726</v>
      </c>
      <c r="N48" s="72" t="s">
        <v>733</v>
      </c>
      <c r="O48" s="72" t="s">
        <v>728</v>
      </c>
      <c r="P48" s="72" t="s">
        <v>450</v>
      </c>
      <c r="Q48" s="72" t="s">
        <v>451</v>
      </c>
    </row>
    <row r="49" customFormat="false" ht="11.25" hidden="false" customHeight="false" outlineLevel="0" collapsed="false">
      <c r="A49" s="72" t="s">
        <v>734</v>
      </c>
      <c r="B49" s="72" t="s">
        <v>735</v>
      </c>
      <c r="C49" s="72" t="s">
        <v>721</v>
      </c>
      <c r="D49" s="72" t="s">
        <v>721</v>
      </c>
      <c r="E49" s="72" t="s">
        <v>722</v>
      </c>
      <c r="F49" s="72" t="s">
        <v>736</v>
      </c>
      <c r="G49" s="72" t="s">
        <v>724</v>
      </c>
      <c r="H49" s="72" t="s">
        <v>737</v>
      </c>
      <c r="I49" s="72" t="s">
        <v>156</v>
      </c>
      <c r="K49" s="72" t="s">
        <v>446</v>
      </c>
      <c r="L49" s="72" t="s">
        <v>26</v>
      </c>
      <c r="M49" s="72" t="s">
        <v>726</v>
      </c>
      <c r="N49" s="72" t="s">
        <v>738</v>
      </c>
      <c r="O49" s="72" t="s">
        <v>728</v>
      </c>
      <c r="P49" s="72" t="s">
        <v>450</v>
      </c>
      <c r="Q49" s="72" t="s">
        <v>451</v>
      </c>
    </row>
    <row r="50" customFormat="false" ht="11.25" hidden="false" customHeight="false" outlineLevel="0" collapsed="false">
      <c r="A50" s="72" t="s">
        <v>739</v>
      </c>
      <c r="B50" s="72" t="s">
        <v>740</v>
      </c>
      <c r="C50" s="72" t="s">
        <v>721</v>
      </c>
      <c r="D50" s="72" t="s">
        <v>721</v>
      </c>
      <c r="E50" s="72" t="s">
        <v>722</v>
      </c>
      <c r="F50" s="72" t="s">
        <v>741</v>
      </c>
      <c r="G50" s="72" t="s">
        <v>724</v>
      </c>
      <c r="H50" s="72" t="s">
        <v>742</v>
      </c>
      <c r="I50" s="72" t="s">
        <v>156</v>
      </c>
      <c r="K50" s="72" t="s">
        <v>446</v>
      </c>
      <c r="L50" s="72" t="s">
        <v>26</v>
      </c>
      <c r="M50" s="72" t="s">
        <v>726</v>
      </c>
      <c r="N50" s="72" t="s">
        <v>743</v>
      </c>
      <c r="O50" s="72" t="s">
        <v>728</v>
      </c>
      <c r="P50" s="72" t="s">
        <v>450</v>
      </c>
      <c r="Q50" s="72" t="s">
        <v>451</v>
      </c>
    </row>
    <row r="51" customFormat="false" ht="11.25" hidden="false" customHeight="false" outlineLevel="0" collapsed="false">
      <c r="A51" s="72" t="s">
        <v>744</v>
      </c>
      <c r="B51" s="72" t="s">
        <v>745</v>
      </c>
      <c r="C51" s="72" t="s">
        <v>746</v>
      </c>
      <c r="D51" s="72" t="s">
        <v>746</v>
      </c>
      <c r="E51" s="72" t="s">
        <v>747</v>
      </c>
      <c r="F51" s="72" t="s">
        <v>748</v>
      </c>
      <c r="G51" s="72" t="s">
        <v>749</v>
      </c>
      <c r="H51" s="72" t="s">
        <v>750</v>
      </c>
      <c r="I51" s="72" t="s">
        <v>156</v>
      </c>
      <c r="K51" s="72" t="s">
        <v>446</v>
      </c>
      <c r="L51" s="72" t="s">
        <v>26</v>
      </c>
      <c r="M51" s="72" t="s">
        <v>751</v>
      </c>
      <c r="N51" s="72" t="s">
        <v>752</v>
      </c>
      <c r="O51" s="72" t="s">
        <v>753</v>
      </c>
      <c r="P51" s="72" t="s">
        <v>450</v>
      </c>
      <c r="Q51" s="72" t="s">
        <v>451</v>
      </c>
    </row>
    <row r="52" customFormat="false" ht="11.25" hidden="false" customHeight="false" outlineLevel="0" collapsed="false">
      <c r="A52" s="72" t="s">
        <v>590</v>
      </c>
      <c r="B52" s="72" t="s">
        <v>754</v>
      </c>
      <c r="C52" s="72" t="s">
        <v>746</v>
      </c>
      <c r="D52" s="72" t="s">
        <v>746</v>
      </c>
      <c r="E52" s="72" t="s">
        <v>747</v>
      </c>
      <c r="F52" s="72" t="s">
        <v>592</v>
      </c>
      <c r="G52" s="72" t="s">
        <v>593</v>
      </c>
      <c r="H52" s="72" t="s">
        <v>594</v>
      </c>
      <c r="I52" s="72" t="s">
        <v>156</v>
      </c>
      <c r="K52" s="72" t="s">
        <v>446</v>
      </c>
      <c r="L52" s="72" t="s">
        <v>26</v>
      </c>
      <c r="M52" s="72" t="s">
        <v>751</v>
      </c>
      <c r="N52" s="72" t="s">
        <v>595</v>
      </c>
      <c r="O52" s="72" t="s">
        <v>596</v>
      </c>
      <c r="P52" s="72" t="s">
        <v>450</v>
      </c>
      <c r="Q52" s="72" t="s">
        <v>451</v>
      </c>
    </row>
    <row r="53" customFormat="false" ht="11.25" hidden="false" customHeight="false" outlineLevel="0" collapsed="false">
      <c r="A53" s="72" t="s">
        <v>755</v>
      </c>
      <c r="B53" s="72" t="s">
        <v>756</v>
      </c>
      <c r="C53" s="72" t="s">
        <v>757</v>
      </c>
      <c r="D53" s="72" t="s">
        <v>757</v>
      </c>
      <c r="E53" s="72" t="s">
        <v>758</v>
      </c>
      <c r="F53" s="72" t="s">
        <v>759</v>
      </c>
      <c r="G53" s="72" t="s">
        <v>760</v>
      </c>
      <c r="H53" s="72" t="s">
        <v>761</v>
      </c>
      <c r="I53" s="72" t="s">
        <v>156</v>
      </c>
      <c r="K53" s="72" t="s">
        <v>446</v>
      </c>
      <c r="L53" s="72" t="s">
        <v>26</v>
      </c>
      <c r="M53" s="72" t="s">
        <v>762</v>
      </c>
      <c r="N53" s="72" t="s">
        <v>763</v>
      </c>
      <c r="O53" s="72" t="s">
        <v>764</v>
      </c>
      <c r="P53" s="72" t="s">
        <v>450</v>
      </c>
      <c r="Q53" s="72" t="s">
        <v>451</v>
      </c>
    </row>
    <row r="54" customFormat="false" ht="11.25" hidden="false" customHeight="false" outlineLevel="0" collapsed="false">
      <c r="A54" s="72" t="s">
        <v>765</v>
      </c>
      <c r="B54" s="72" t="s">
        <v>766</v>
      </c>
      <c r="C54" s="72" t="s">
        <v>757</v>
      </c>
      <c r="D54" s="72" t="s">
        <v>757</v>
      </c>
      <c r="E54" s="72" t="s">
        <v>758</v>
      </c>
      <c r="F54" s="72" t="s">
        <v>767</v>
      </c>
      <c r="G54" s="72" t="s">
        <v>768</v>
      </c>
      <c r="H54" s="72" t="s">
        <v>769</v>
      </c>
      <c r="I54" s="72" t="s">
        <v>156</v>
      </c>
      <c r="K54" s="72" t="s">
        <v>446</v>
      </c>
      <c r="L54" s="72" t="s">
        <v>26</v>
      </c>
      <c r="M54" s="72" t="s">
        <v>762</v>
      </c>
      <c r="N54" s="72" t="s">
        <v>770</v>
      </c>
      <c r="O54" s="72" t="s">
        <v>771</v>
      </c>
      <c r="P54" s="72" t="s">
        <v>450</v>
      </c>
      <c r="Q54" s="72" t="s">
        <v>451</v>
      </c>
    </row>
    <row r="55" customFormat="false" ht="11.25" hidden="false" customHeight="false" outlineLevel="0" collapsed="false">
      <c r="A55" s="72" t="s">
        <v>772</v>
      </c>
      <c r="B55" s="72" t="s">
        <v>773</v>
      </c>
      <c r="C55" s="72" t="s">
        <v>757</v>
      </c>
      <c r="D55" s="72" t="s">
        <v>757</v>
      </c>
      <c r="E55" s="72" t="s">
        <v>758</v>
      </c>
      <c r="F55" s="72" t="s">
        <v>774</v>
      </c>
      <c r="G55" s="72" t="s">
        <v>760</v>
      </c>
      <c r="H55" s="72" t="s">
        <v>775</v>
      </c>
      <c r="I55" s="72" t="s">
        <v>156</v>
      </c>
      <c r="K55" s="72" t="s">
        <v>446</v>
      </c>
      <c r="L55" s="72" t="s">
        <v>26</v>
      </c>
      <c r="M55" s="72" t="s">
        <v>762</v>
      </c>
      <c r="N55" s="72" t="s">
        <v>776</v>
      </c>
      <c r="O55" s="72" t="s">
        <v>764</v>
      </c>
      <c r="P55" s="72" t="s">
        <v>450</v>
      </c>
      <c r="Q55" s="72" t="s">
        <v>451</v>
      </c>
    </row>
    <row r="56" customFormat="false" ht="11.25" hidden="false" customHeight="false" outlineLevel="0" collapsed="false">
      <c r="A56" s="72" t="s">
        <v>777</v>
      </c>
      <c r="B56" s="72" t="s">
        <v>778</v>
      </c>
      <c r="C56" s="72" t="s">
        <v>757</v>
      </c>
      <c r="D56" s="72" t="s">
        <v>757</v>
      </c>
      <c r="E56" s="72" t="s">
        <v>758</v>
      </c>
      <c r="F56" s="72" t="s">
        <v>779</v>
      </c>
      <c r="G56" s="72" t="s">
        <v>760</v>
      </c>
      <c r="H56" s="72" t="s">
        <v>780</v>
      </c>
      <c r="I56" s="72" t="s">
        <v>156</v>
      </c>
      <c r="K56" s="72" t="s">
        <v>446</v>
      </c>
      <c r="L56" s="72" t="s">
        <v>42</v>
      </c>
      <c r="M56" s="72" t="s">
        <v>762</v>
      </c>
      <c r="N56" s="72" t="s">
        <v>781</v>
      </c>
      <c r="O56" s="72" t="s">
        <v>764</v>
      </c>
      <c r="P56" s="72" t="s">
        <v>450</v>
      </c>
      <c r="Q56" s="72" t="s">
        <v>451</v>
      </c>
    </row>
    <row r="57" customFormat="false" ht="11.25" hidden="false" customHeight="false" outlineLevel="0" collapsed="false">
      <c r="A57" s="72" t="s">
        <v>782</v>
      </c>
      <c r="B57" s="72" t="s">
        <v>783</v>
      </c>
      <c r="C57" s="72" t="s">
        <v>757</v>
      </c>
      <c r="D57" s="72" t="s">
        <v>757</v>
      </c>
      <c r="E57" s="72" t="s">
        <v>758</v>
      </c>
      <c r="F57" s="72" t="s">
        <v>784</v>
      </c>
      <c r="G57" s="72" t="s">
        <v>760</v>
      </c>
      <c r="H57" s="72" t="s">
        <v>785</v>
      </c>
      <c r="I57" s="72" t="s">
        <v>163</v>
      </c>
      <c r="K57" s="72" t="s">
        <v>446</v>
      </c>
      <c r="L57" s="72" t="s">
        <v>42</v>
      </c>
      <c r="M57" s="72" t="s">
        <v>762</v>
      </c>
      <c r="N57" s="72" t="s">
        <v>786</v>
      </c>
      <c r="O57" s="72" t="s">
        <v>764</v>
      </c>
      <c r="P57" s="72" t="s">
        <v>492</v>
      </c>
      <c r="Q57" s="72" t="s">
        <v>451</v>
      </c>
    </row>
    <row r="58" customFormat="false" ht="11.25" hidden="false" customHeight="false" outlineLevel="0" collapsed="false">
      <c r="A58" s="72" t="s">
        <v>787</v>
      </c>
      <c r="B58" s="72" t="s">
        <v>788</v>
      </c>
      <c r="C58" s="72" t="s">
        <v>757</v>
      </c>
      <c r="D58" s="72" t="s">
        <v>757</v>
      </c>
      <c r="E58" s="72" t="s">
        <v>758</v>
      </c>
      <c r="F58" s="72" t="s">
        <v>789</v>
      </c>
      <c r="G58" s="72" t="s">
        <v>559</v>
      </c>
      <c r="H58" s="72" t="s">
        <v>790</v>
      </c>
      <c r="I58" s="72" t="s">
        <v>156</v>
      </c>
      <c r="K58" s="72" t="s">
        <v>446</v>
      </c>
      <c r="L58" s="72" t="s">
        <v>26</v>
      </c>
      <c r="M58" s="72" t="s">
        <v>762</v>
      </c>
      <c r="N58" s="72" t="s">
        <v>791</v>
      </c>
      <c r="O58" s="72" t="s">
        <v>562</v>
      </c>
      <c r="P58" s="72" t="s">
        <v>450</v>
      </c>
      <c r="Q58" s="72" t="s">
        <v>451</v>
      </c>
    </row>
    <row r="59" customFormat="false" ht="11.25" hidden="false" customHeight="false" outlineLevel="0" collapsed="false">
      <c r="A59" s="72" t="s">
        <v>792</v>
      </c>
      <c r="B59" s="72" t="s">
        <v>793</v>
      </c>
      <c r="C59" s="72" t="s">
        <v>757</v>
      </c>
      <c r="D59" s="72" t="s">
        <v>757</v>
      </c>
      <c r="E59" s="72" t="s">
        <v>758</v>
      </c>
      <c r="F59" s="72" t="s">
        <v>794</v>
      </c>
      <c r="G59" s="72" t="s">
        <v>760</v>
      </c>
      <c r="H59" s="72" t="s">
        <v>795</v>
      </c>
      <c r="I59" s="72" t="s">
        <v>156</v>
      </c>
      <c r="K59" s="72" t="s">
        <v>446</v>
      </c>
      <c r="L59" s="72" t="s">
        <v>26</v>
      </c>
      <c r="M59" s="72" t="s">
        <v>762</v>
      </c>
      <c r="N59" s="72" t="s">
        <v>796</v>
      </c>
      <c r="O59" s="72" t="s">
        <v>764</v>
      </c>
      <c r="P59" s="72" t="s">
        <v>450</v>
      </c>
      <c r="Q59" s="72" t="s">
        <v>451</v>
      </c>
    </row>
    <row r="60" customFormat="false" ht="11.25" hidden="false" customHeight="false" outlineLevel="0" collapsed="false">
      <c r="A60" s="72" t="s">
        <v>797</v>
      </c>
      <c r="B60" s="72" t="s">
        <v>798</v>
      </c>
      <c r="C60" s="72" t="s">
        <v>757</v>
      </c>
      <c r="D60" s="72" t="s">
        <v>757</v>
      </c>
      <c r="E60" s="72" t="s">
        <v>758</v>
      </c>
      <c r="F60" s="72" t="s">
        <v>799</v>
      </c>
      <c r="G60" s="72" t="s">
        <v>760</v>
      </c>
      <c r="H60" s="72" t="s">
        <v>800</v>
      </c>
      <c r="I60" s="72" t="s">
        <v>156</v>
      </c>
      <c r="K60" s="72" t="s">
        <v>446</v>
      </c>
      <c r="L60" s="72" t="s">
        <v>42</v>
      </c>
      <c r="M60" s="72" t="s">
        <v>762</v>
      </c>
      <c r="N60" s="72" t="s">
        <v>801</v>
      </c>
      <c r="O60" s="72" t="s">
        <v>764</v>
      </c>
      <c r="P60" s="72" t="s">
        <v>450</v>
      </c>
      <c r="Q60" s="72" t="s">
        <v>451</v>
      </c>
    </row>
    <row r="61" customFormat="false" ht="11.25" hidden="false" customHeight="false" outlineLevel="0" collapsed="false">
      <c r="A61" s="72" t="s">
        <v>802</v>
      </c>
      <c r="B61" s="72" t="s">
        <v>803</v>
      </c>
      <c r="C61" s="72" t="s">
        <v>757</v>
      </c>
      <c r="D61" s="72" t="s">
        <v>757</v>
      </c>
      <c r="E61" s="72" t="s">
        <v>758</v>
      </c>
      <c r="F61" s="72" t="s">
        <v>804</v>
      </c>
      <c r="G61" s="72" t="s">
        <v>496</v>
      </c>
      <c r="H61" s="72" t="s">
        <v>805</v>
      </c>
      <c r="I61" s="72" t="s">
        <v>156</v>
      </c>
      <c r="K61" s="72" t="s">
        <v>446</v>
      </c>
      <c r="L61" s="72" t="s">
        <v>42</v>
      </c>
      <c r="M61" s="72" t="s">
        <v>762</v>
      </c>
      <c r="N61" s="72" t="s">
        <v>806</v>
      </c>
      <c r="O61" s="72" t="s">
        <v>499</v>
      </c>
      <c r="P61" s="72" t="s">
        <v>450</v>
      </c>
      <c r="Q61" s="72" t="s">
        <v>451</v>
      </c>
    </row>
    <row r="62" customFormat="false" ht="11.25" hidden="false" customHeight="false" outlineLevel="0" collapsed="false">
      <c r="A62" s="72" t="s">
        <v>802</v>
      </c>
      <c r="B62" s="72" t="s">
        <v>807</v>
      </c>
      <c r="C62" s="72" t="s">
        <v>757</v>
      </c>
      <c r="D62" s="72" t="s">
        <v>757</v>
      </c>
      <c r="E62" s="72" t="s">
        <v>758</v>
      </c>
      <c r="F62" s="72" t="s">
        <v>804</v>
      </c>
      <c r="G62" s="72" t="s">
        <v>496</v>
      </c>
      <c r="H62" s="72" t="s">
        <v>805</v>
      </c>
      <c r="I62" s="72" t="s">
        <v>156</v>
      </c>
      <c r="K62" s="72" t="s">
        <v>446</v>
      </c>
      <c r="L62" s="72" t="s">
        <v>26</v>
      </c>
      <c r="M62" s="72" t="s">
        <v>762</v>
      </c>
      <c r="N62" s="72" t="s">
        <v>806</v>
      </c>
      <c r="O62" s="72" t="s">
        <v>499</v>
      </c>
      <c r="P62" s="72" t="s">
        <v>450</v>
      </c>
      <c r="Q62" s="72" t="s">
        <v>451</v>
      </c>
    </row>
    <row r="63" customFormat="false" ht="11.25" hidden="false" customHeight="false" outlineLevel="0" collapsed="false">
      <c r="A63" s="72" t="s">
        <v>590</v>
      </c>
      <c r="B63" s="72" t="s">
        <v>808</v>
      </c>
      <c r="C63" s="72" t="s">
        <v>757</v>
      </c>
      <c r="D63" s="72" t="s">
        <v>757</v>
      </c>
      <c r="E63" s="72" t="s">
        <v>758</v>
      </c>
      <c r="F63" s="72" t="s">
        <v>592</v>
      </c>
      <c r="G63" s="72" t="s">
        <v>593</v>
      </c>
      <c r="H63" s="72" t="s">
        <v>594</v>
      </c>
      <c r="I63" s="72" t="s">
        <v>156</v>
      </c>
      <c r="K63" s="72" t="s">
        <v>446</v>
      </c>
      <c r="L63" s="72" t="s">
        <v>26</v>
      </c>
      <c r="M63" s="72" t="s">
        <v>762</v>
      </c>
      <c r="N63" s="72" t="s">
        <v>595</v>
      </c>
      <c r="O63" s="72" t="s">
        <v>596</v>
      </c>
      <c r="P63" s="72" t="s">
        <v>450</v>
      </c>
      <c r="Q63" s="72" t="s">
        <v>451</v>
      </c>
    </row>
    <row r="64" customFormat="false" ht="11.25" hidden="false" customHeight="false" outlineLevel="0" collapsed="false">
      <c r="A64" s="72" t="s">
        <v>590</v>
      </c>
      <c r="B64" s="72" t="s">
        <v>809</v>
      </c>
      <c r="C64" s="72" t="s">
        <v>757</v>
      </c>
      <c r="D64" s="72" t="s">
        <v>757</v>
      </c>
      <c r="E64" s="72" t="s">
        <v>758</v>
      </c>
      <c r="F64" s="72" t="s">
        <v>592</v>
      </c>
      <c r="G64" s="72" t="s">
        <v>593</v>
      </c>
      <c r="H64" s="72" t="s">
        <v>594</v>
      </c>
      <c r="I64" s="72" t="s">
        <v>163</v>
      </c>
      <c r="K64" s="72" t="s">
        <v>446</v>
      </c>
      <c r="L64" s="72" t="s">
        <v>26</v>
      </c>
      <c r="M64" s="72" t="s">
        <v>762</v>
      </c>
      <c r="N64" s="72" t="s">
        <v>595</v>
      </c>
      <c r="O64" s="72" t="s">
        <v>596</v>
      </c>
      <c r="P64" s="72" t="s">
        <v>492</v>
      </c>
      <c r="Q64" s="72" t="s">
        <v>451</v>
      </c>
    </row>
    <row r="65" customFormat="false" ht="11.25" hidden="false" customHeight="false" outlineLevel="0" collapsed="false">
      <c r="A65" s="72" t="s">
        <v>810</v>
      </c>
      <c r="B65" s="72" t="s">
        <v>811</v>
      </c>
      <c r="C65" s="72" t="s">
        <v>812</v>
      </c>
      <c r="D65" s="72" t="s">
        <v>812</v>
      </c>
      <c r="E65" s="72" t="s">
        <v>813</v>
      </c>
      <c r="F65" s="72" t="s">
        <v>814</v>
      </c>
      <c r="G65" s="72" t="s">
        <v>815</v>
      </c>
      <c r="H65" s="72" t="s">
        <v>816</v>
      </c>
      <c r="I65" s="72" t="s">
        <v>156</v>
      </c>
      <c r="K65" s="72" t="s">
        <v>446</v>
      </c>
      <c r="L65" s="72" t="s">
        <v>26</v>
      </c>
      <c r="M65" s="72" t="s">
        <v>817</v>
      </c>
      <c r="N65" s="72" t="s">
        <v>818</v>
      </c>
      <c r="O65" s="72" t="s">
        <v>819</v>
      </c>
      <c r="P65" s="72" t="s">
        <v>450</v>
      </c>
      <c r="Q65" s="72" t="s">
        <v>451</v>
      </c>
    </row>
    <row r="66" customFormat="false" ht="11.25" hidden="false" customHeight="false" outlineLevel="0" collapsed="false">
      <c r="A66" s="72" t="s">
        <v>820</v>
      </c>
      <c r="B66" s="72" t="s">
        <v>821</v>
      </c>
      <c r="C66" s="72" t="s">
        <v>812</v>
      </c>
      <c r="D66" s="72" t="s">
        <v>812</v>
      </c>
      <c r="E66" s="72" t="s">
        <v>813</v>
      </c>
      <c r="F66" s="72" t="s">
        <v>822</v>
      </c>
      <c r="G66" s="72" t="s">
        <v>823</v>
      </c>
      <c r="H66" s="72" t="s">
        <v>824</v>
      </c>
      <c r="I66" s="72" t="s">
        <v>156</v>
      </c>
      <c r="K66" s="72" t="s">
        <v>446</v>
      </c>
      <c r="L66" s="72" t="s">
        <v>26</v>
      </c>
      <c r="M66" s="72" t="s">
        <v>817</v>
      </c>
      <c r="N66" s="72" t="s">
        <v>825</v>
      </c>
      <c r="O66" s="72" t="s">
        <v>826</v>
      </c>
      <c r="P66" s="72" t="s">
        <v>450</v>
      </c>
      <c r="Q66" s="72" t="s">
        <v>451</v>
      </c>
    </row>
    <row r="67" customFormat="false" ht="11.25" hidden="false" customHeight="false" outlineLevel="0" collapsed="false">
      <c r="A67" s="72" t="s">
        <v>590</v>
      </c>
      <c r="B67" s="72" t="s">
        <v>827</v>
      </c>
      <c r="C67" s="72" t="s">
        <v>812</v>
      </c>
      <c r="D67" s="72" t="s">
        <v>812</v>
      </c>
      <c r="E67" s="72" t="s">
        <v>813</v>
      </c>
      <c r="F67" s="72" t="s">
        <v>592</v>
      </c>
      <c r="G67" s="72" t="s">
        <v>593</v>
      </c>
      <c r="H67" s="72" t="s">
        <v>594</v>
      </c>
      <c r="I67" s="72" t="s">
        <v>156</v>
      </c>
      <c r="K67" s="72" t="s">
        <v>446</v>
      </c>
      <c r="L67" s="72" t="s">
        <v>26</v>
      </c>
      <c r="M67" s="72" t="s">
        <v>817</v>
      </c>
      <c r="N67" s="72" t="s">
        <v>595</v>
      </c>
      <c r="O67" s="72" t="s">
        <v>596</v>
      </c>
      <c r="P67" s="72" t="s">
        <v>450</v>
      </c>
      <c r="Q67" s="72" t="s">
        <v>451</v>
      </c>
    </row>
    <row r="68" customFormat="false" ht="11.25" hidden="false" customHeight="false" outlineLevel="0" collapsed="false">
      <c r="A68" s="72" t="s">
        <v>828</v>
      </c>
      <c r="B68" s="72" t="s">
        <v>829</v>
      </c>
      <c r="C68" s="72" t="s">
        <v>830</v>
      </c>
      <c r="D68" s="72" t="s">
        <v>830</v>
      </c>
      <c r="E68" s="72" t="s">
        <v>831</v>
      </c>
      <c r="F68" s="72" t="s">
        <v>832</v>
      </c>
      <c r="G68" s="72" t="s">
        <v>658</v>
      </c>
      <c r="H68" s="72" t="s">
        <v>833</v>
      </c>
      <c r="I68" s="72" t="s">
        <v>156</v>
      </c>
      <c r="K68" s="72" t="s">
        <v>446</v>
      </c>
      <c r="L68" s="72" t="s">
        <v>26</v>
      </c>
      <c r="M68" s="72" t="s">
        <v>834</v>
      </c>
      <c r="N68" s="72" t="s">
        <v>835</v>
      </c>
      <c r="O68" s="72" t="s">
        <v>661</v>
      </c>
      <c r="P68" s="72" t="s">
        <v>450</v>
      </c>
      <c r="Q68" s="72" t="s">
        <v>451</v>
      </c>
    </row>
    <row r="69" customFormat="false" ht="11.25" hidden="false" customHeight="false" outlineLevel="0" collapsed="false">
      <c r="A69" s="72" t="s">
        <v>836</v>
      </c>
      <c r="B69" s="72" t="s">
        <v>837</v>
      </c>
      <c r="C69" s="72" t="s">
        <v>830</v>
      </c>
      <c r="D69" s="72" t="s">
        <v>830</v>
      </c>
      <c r="E69" s="72" t="s">
        <v>831</v>
      </c>
      <c r="F69" s="72" t="s">
        <v>838</v>
      </c>
      <c r="G69" s="72" t="s">
        <v>839</v>
      </c>
      <c r="H69" s="72" t="s">
        <v>840</v>
      </c>
      <c r="I69" s="72" t="s">
        <v>156</v>
      </c>
      <c r="K69" s="72" t="s">
        <v>446</v>
      </c>
      <c r="L69" s="72" t="s">
        <v>42</v>
      </c>
      <c r="M69" s="72" t="s">
        <v>834</v>
      </c>
      <c r="N69" s="72" t="s">
        <v>841</v>
      </c>
      <c r="O69" s="72" t="s">
        <v>842</v>
      </c>
      <c r="P69" s="72" t="s">
        <v>450</v>
      </c>
      <c r="Q69" s="72" t="s">
        <v>451</v>
      </c>
    </row>
    <row r="70" customFormat="false" ht="11.25" hidden="false" customHeight="false" outlineLevel="0" collapsed="false">
      <c r="A70" s="72" t="s">
        <v>843</v>
      </c>
      <c r="B70" s="72" t="s">
        <v>844</v>
      </c>
      <c r="C70" s="72" t="s">
        <v>845</v>
      </c>
      <c r="D70" s="72" t="s">
        <v>845</v>
      </c>
      <c r="E70" s="72" t="s">
        <v>846</v>
      </c>
      <c r="F70" s="72" t="s">
        <v>847</v>
      </c>
      <c r="G70" s="72" t="s">
        <v>848</v>
      </c>
      <c r="H70" s="72" t="s">
        <v>849</v>
      </c>
      <c r="I70" s="72" t="s">
        <v>156</v>
      </c>
      <c r="K70" s="72" t="s">
        <v>446</v>
      </c>
      <c r="L70" s="72" t="s">
        <v>26</v>
      </c>
      <c r="M70" s="72" t="s">
        <v>850</v>
      </c>
      <c r="N70" s="72" t="s">
        <v>851</v>
      </c>
      <c r="O70" s="72" t="s">
        <v>852</v>
      </c>
      <c r="P70" s="72" t="s">
        <v>450</v>
      </c>
      <c r="Q70" s="72" t="s">
        <v>451</v>
      </c>
    </row>
    <row r="71" customFormat="false" ht="11.25" hidden="false" customHeight="false" outlineLevel="0" collapsed="false">
      <c r="A71" s="72" t="s">
        <v>853</v>
      </c>
      <c r="B71" s="72" t="s">
        <v>854</v>
      </c>
      <c r="C71" s="72" t="s">
        <v>855</v>
      </c>
      <c r="D71" s="72" t="s">
        <v>855</v>
      </c>
      <c r="E71" s="72" t="s">
        <v>856</v>
      </c>
      <c r="F71" s="72" t="s">
        <v>857</v>
      </c>
      <c r="G71" s="72" t="s">
        <v>483</v>
      </c>
      <c r="H71" s="72" t="s">
        <v>858</v>
      </c>
      <c r="I71" s="72" t="s">
        <v>156</v>
      </c>
      <c r="K71" s="72" t="s">
        <v>446</v>
      </c>
      <c r="L71" s="72" t="s">
        <v>26</v>
      </c>
      <c r="M71" s="72" t="s">
        <v>859</v>
      </c>
      <c r="N71" s="72" t="s">
        <v>860</v>
      </c>
      <c r="O71" s="72" t="s">
        <v>488</v>
      </c>
      <c r="P71" s="72" t="s">
        <v>450</v>
      </c>
      <c r="Q71" s="72" t="s">
        <v>451</v>
      </c>
    </row>
    <row r="72" customFormat="false" ht="11.25" hidden="false" customHeight="false" outlineLevel="0" collapsed="false">
      <c r="A72" s="72" t="s">
        <v>861</v>
      </c>
      <c r="B72" s="72" t="s">
        <v>862</v>
      </c>
      <c r="C72" s="72" t="s">
        <v>855</v>
      </c>
      <c r="D72" s="72" t="s">
        <v>855</v>
      </c>
      <c r="E72" s="72" t="s">
        <v>856</v>
      </c>
      <c r="F72" s="72" t="s">
        <v>863</v>
      </c>
      <c r="G72" s="72" t="s">
        <v>864</v>
      </c>
      <c r="H72" s="72" t="s">
        <v>865</v>
      </c>
      <c r="I72" s="72" t="s">
        <v>156</v>
      </c>
      <c r="K72" s="72" t="s">
        <v>446</v>
      </c>
      <c r="L72" s="72" t="s">
        <v>26</v>
      </c>
      <c r="M72" s="72" t="s">
        <v>859</v>
      </c>
      <c r="N72" s="72" t="s">
        <v>866</v>
      </c>
      <c r="O72" s="72" t="s">
        <v>867</v>
      </c>
      <c r="P72" s="72" t="s">
        <v>450</v>
      </c>
      <c r="Q72" s="72" t="s">
        <v>451</v>
      </c>
    </row>
    <row r="73" customFormat="false" ht="11.25" hidden="false" customHeight="false" outlineLevel="0" collapsed="false">
      <c r="A73" s="72" t="s">
        <v>861</v>
      </c>
      <c r="B73" s="72" t="s">
        <v>868</v>
      </c>
      <c r="C73" s="72" t="s">
        <v>855</v>
      </c>
      <c r="D73" s="72" t="s">
        <v>855</v>
      </c>
      <c r="E73" s="72" t="s">
        <v>856</v>
      </c>
      <c r="F73" s="72" t="s">
        <v>863</v>
      </c>
      <c r="G73" s="72" t="s">
        <v>864</v>
      </c>
      <c r="H73" s="72" t="s">
        <v>865</v>
      </c>
      <c r="I73" s="72" t="s">
        <v>163</v>
      </c>
      <c r="K73" s="72" t="s">
        <v>446</v>
      </c>
      <c r="L73" s="72" t="s">
        <v>26</v>
      </c>
      <c r="M73" s="72" t="s">
        <v>859</v>
      </c>
      <c r="N73" s="72" t="s">
        <v>866</v>
      </c>
      <c r="O73" s="72" t="s">
        <v>867</v>
      </c>
      <c r="P73" s="72" t="s">
        <v>492</v>
      </c>
      <c r="Q73" s="72" t="s">
        <v>451</v>
      </c>
    </row>
    <row r="74" customFormat="false" ht="11.25" hidden="false" customHeight="false" outlineLevel="0" collapsed="false">
      <c r="A74" s="72" t="s">
        <v>869</v>
      </c>
      <c r="B74" s="72" t="s">
        <v>870</v>
      </c>
      <c r="C74" s="72" t="s">
        <v>855</v>
      </c>
      <c r="D74" s="72" t="s">
        <v>855</v>
      </c>
      <c r="E74" s="72" t="s">
        <v>856</v>
      </c>
      <c r="F74" s="72" t="s">
        <v>495</v>
      </c>
      <c r="G74" s="72" t="s">
        <v>871</v>
      </c>
      <c r="H74" s="72" t="s">
        <v>872</v>
      </c>
      <c r="I74" s="72" t="s">
        <v>156</v>
      </c>
      <c r="K74" s="72" t="s">
        <v>446</v>
      </c>
      <c r="L74" s="72" t="s">
        <v>26</v>
      </c>
      <c r="M74" s="72" t="s">
        <v>859</v>
      </c>
      <c r="N74" s="72" t="s">
        <v>498</v>
      </c>
      <c r="O74" s="72" t="s">
        <v>873</v>
      </c>
      <c r="P74" s="72" t="s">
        <v>450</v>
      </c>
      <c r="Q74" s="72" t="s">
        <v>451</v>
      </c>
    </row>
    <row r="75" customFormat="false" ht="11.25" hidden="false" customHeight="false" outlineLevel="0" collapsed="false">
      <c r="A75" s="72" t="s">
        <v>874</v>
      </c>
      <c r="B75" s="72" t="s">
        <v>875</v>
      </c>
      <c r="C75" s="72" t="s">
        <v>855</v>
      </c>
      <c r="D75" s="72" t="s">
        <v>855</v>
      </c>
      <c r="E75" s="72" t="s">
        <v>856</v>
      </c>
      <c r="F75" s="72" t="s">
        <v>876</v>
      </c>
      <c r="G75" s="72" t="s">
        <v>877</v>
      </c>
      <c r="H75" s="72" t="s">
        <v>878</v>
      </c>
      <c r="I75" s="72" t="s">
        <v>156</v>
      </c>
      <c r="K75" s="72" t="s">
        <v>446</v>
      </c>
      <c r="L75" s="72" t="s">
        <v>26</v>
      </c>
      <c r="M75" s="72" t="s">
        <v>859</v>
      </c>
      <c r="N75" s="72" t="s">
        <v>879</v>
      </c>
      <c r="O75" s="72" t="s">
        <v>880</v>
      </c>
      <c r="P75" s="72" t="s">
        <v>450</v>
      </c>
      <c r="Q75" s="72" t="s">
        <v>451</v>
      </c>
    </row>
    <row r="76" customFormat="false" ht="11.25" hidden="false" customHeight="false" outlineLevel="0" collapsed="false">
      <c r="A76" s="72" t="s">
        <v>881</v>
      </c>
      <c r="B76" s="72" t="s">
        <v>882</v>
      </c>
      <c r="C76" s="72" t="s">
        <v>855</v>
      </c>
      <c r="D76" s="72" t="s">
        <v>855</v>
      </c>
      <c r="E76" s="72" t="s">
        <v>856</v>
      </c>
      <c r="F76" s="72" t="s">
        <v>883</v>
      </c>
      <c r="G76" s="72" t="s">
        <v>884</v>
      </c>
      <c r="H76" s="72" t="s">
        <v>885</v>
      </c>
      <c r="I76" s="72" t="s">
        <v>156</v>
      </c>
      <c r="K76" s="72" t="s">
        <v>446</v>
      </c>
      <c r="L76" s="72" t="s">
        <v>42</v>
      </c>
      <c r="M76" s="72" t="s">
        <v>859</v>
      </c>
      <c r="N76" s="72" t="s">
        <v>886</v>
      </c>
      <c r="O76" s="72" t="s">
        <v>887</v>
      </c>
      <c r="P76" s="72" t="s">
        <v>450</v>
      </c>
      <c r="Q76" s="72" t="s">
        <v>451</v>
      </c>
    </row>
    <row r="77" customFormat="false" ht="11.25" hidden="false" customHeight="false" outlineLevel="0" collapsed="false">
      <c r="A77" s="72" t="s">
        <v>888</v>
      </c>
      <c r="B77" s="72" t="s">
        <v>889</v>
      </c>
      <c r="C77" s="72" t="s">
        <v>855</v>
      </c>
      <c r="D77" s="72" t="s">
        <v>855</v>
      </c>
      <c r="E77" s="72" t="s">
        <v>856</v>
      </c>
      <c r="F77" s="72" t="s">
        <v>890</v>
      </c>
      <c r="G77" s="72" t="s">
        <v>864</v>
      </c>
      <c r="H77" s="72" t="s">
        <v>891</v>
      </c>
      <c r="I77" s="72" t="s">
        <v>156</v>
      </c>
      <c r="K77" s="72" t="s">
        <v>446</v>
      </c>
      <c r="L77" s="72" t="s">
        <v>26</v>
      </c>
      <c r="M77" s="72" t="s">
        <v>859</v>
      </c>
      <c r="N77" s="72" t="s">
        <v>892</v>
      </c>
      <c r="O77" s="72" t="s">
        <v>867</v>
      </c>
      <c r="P77" s="72" t="s">
        <v>450</v>
      </c>
      <c r="Q77" s="72" t="s">
        <v>451</v>
      </c>
    </row>
    <row r="78" customFormat="false" ht="11.25" hidden="false" customHeight="false" outlineLevel="0" collapsed="false">
      <c r="A78" s="72" t="s">
        <v>893</v>
      </c>
      <c r="B78" s="72" t="s">
        <v>894</v>
      </c>
      <c r="C78" s="72" t="s">
        <v>855</v>
      </c>
      <c r="D78" s="72" t="s">
        <v>855</v>
      </c>
      <c r="E78" s="72" t="s">
        <v>856</v>
      </c>
      <c r="F78" s="72" t="s">
        <v>895</v>
      </c>
      <c r="G78" s="72" t="s">
        <v>864</v>
      </c>
      <c r="H78" s="72" t="s">
        <v>896</v>
      </c>
      <c r="I78" s="72" t="s">
        <v>156</v>
      </c>
      <c r="K78" s="72" t="s">
        <v>446</v>
      </c>
      <c r="L78" s="72" t="s">
        <v>26</v>
      </c>
      <c r="M78" s="72" t="s">
        <v>859</v>
      </c>
      <c r="N78" s="72" t="s">
        <v>897</v>
      </c>
      <c r="O78" s="72" t="s">
        <v>867</v>
      </c>
      <c r="P78" s="72" t="s">
        <v>450</v>
      </c>
      <c r="Q78" s="72" t="s">
        <v>451</v>
      </c>
    </row>
    <row r="79" customFormat="false" ht="11.25" hidden="false" customHeight="false" outlineLevel="0" collapsed="false">
      <c r="A79" s="72" t="s">
        <v>898</v>
      </c>
      <c r="B79" s="72" t="s">
        <v>899</v>
      </c>
      <c r="C79" s="72" t="s">
        <v>855</v>
      </c>
      <c r="D79" s="72" t="s">
        <v>855</v>
      </c>
      <c r="E79" s="72" t="s">
        <v>856</v>
      </c>
      <c r="F79" s="72" t="s">
        <v>900</v>
      </c>
      <c r="G79" s="72" t="s">
        <v>864</v>
      </c>
      <c r="H79" s="72" t="s">
        <v>901</v>
      </c>
      <c r="I79" s="72" t="s">
        <v>156</v>
      </c>
      <c r="K79" s="72" t="s">
        <v>446</v>
      </c>
      <c r="L79" s="72" t="s">
        <v>26</v>
      </c>
      <c r="M79" s="72" t="s">
        <v>859</v>
      </c>
      <c r="N79" s="72" t="s">
        <v>902</v>
      </c>
      <c r="O79" s="72" t="s">
        <v>867</v>
      </c>
      <c r="P79" s="72" t="s">
        <v>450</v>
      </c>
      <c r="Q79" s="72" t="s">
        <v>451</v>
      </c>
    </row>
    <row r="80" customFormat="false" ht="11.25" hidden="false" customHeight="false" outlineLevel="0" collapsed="false">
      <c r="A80" s="72" t="s">
        <v>903</v>
      </c>
      <c r="B80" s="72" t="s">
        <v>904</v>
      </c>
      <c r="C80" s="72" t="s">
        <v>855</v>
      </c>
      <c r="D80" s="72" t="s">
        <v>855</v>
      </c>
      <c r="E80" s="72" t="s">
        <v>856</v>
      </c>
      <c r="F80" s="72" t="s">
        <v>538</v>
      </c>
      <c r="G80" s="72" t="s">
        <v>864</v>
      </c>
      <c r="H80" s="72" t="s">
        <v>905</v>
      </c>
      <c r="I80" s="72" t="s">
        <v>156</v>
      </c>
      <c r="K80" s="72" t="s">
        <v>446</v>
      </c>
      <c r="L80" s="72" t="s">
        <v>26</v>
      </c>
      <c r="M80" s="72" t="s">
        <v>859</v>
      </c>
      <c r="N80" s="72" t="s">
        <v>541</v>
      </c>
      <c r="O80" s="72" t="s">
        <v>867</v>
      </c>
      <c r="P80" s="72" t="s">
        <v>450</v>
      </c>
      <c r="Q80" s="72" t="s">
        <v>451</v>
      </c>
    </row>
    <row r="81" customFormat="false" ht="11.25" hidden="false" customHeight="false" outlineLevel="0" collapsed="false">
      <c r="A81" s="72" t="s">
        <v>590</v>
      </c>
      <c r="B81" s="72" t="s">
        <v>906</v>
      </c>
      <c r="C81" s="72" t="s">
        <v>855</v>
      </c>
      <c r="D81" s="72" t="s">
        <v>855</v>
      </c>
      <c r="E81" s="72" t="s">
        <v>856</v>
      </c>
      <c r="F81" s="72" t="s">
        <v>592</v>
      </c>
      <c r="G81" s="72" t="s">
        <v>593</v>
      </c>
      <c r="H81" s="72" t="s">
        <v>594</v>
      </c>
      <c r="I81" s="72" t="s">
        <v>156</v>
      </c>
      <c r="K81" s="72" t="s">
        <v>446</v>
      </c>
      <c r="L81" s="72" t="s">
        <v>26</v>
      </c>
      <c r="M81" s="72" t="s">
        <v>859</v>
      </c>
      <c r="N81" s="72" t="s">
        <v>595</v>
      </c>
      <c r="O81" s="72" t="s">
        <v>596</v>
      </c>
      <c r="P81" s="72" t="s">
        <v>450</v>
      </c>
      <c r="Q81" s="72" t="s">
        <v>451</v>
      </c>
    </row>
    <row r="82" customFormat="false" ht="11.25" hidden="false" customHeight="false" outlineLevel="0" collapsed="false">
      <c r="A82" s="72" t="s">
        <v>907</v>
      </c>
      <c r="B82" s="72" t="s">
        <v>908</v>
      </c>
      <c r="C82" s="72" t="s">
        <v>855</v>
      </c>
      <c r="D82" s="72" t="s">
        <v>855</v>
      </c>
      <c r="E82" s="72" t="s">
        <v>856</v>
      </c>
      <c r="F82" s="72" t="s">
        <v>909</v>
      </c>
      <c r="G82" s="72" t="s">
        <v>483</v>
      </c>
      <c r="H82" s="72" t="s">
        <v>910</v>
      </c>
      <c r="I82" s="72" t="s">
        <v>156</v>
      </c>
      <c r="K82" s="72" t="s">
        <v>446</v>
      </c>
      <c r="L82" s="72" t="s">
        <v>26</v>
      </c>
      <c r="M82" s="72" t="s">
        <v>859</v>
      </c>
      <c r="N82" s="72" t="s">
        <v>911</v>
      </c>
      <c r="O82" s="72" t="s">
        <v>488</v>
      </c>
      <c r="P82" s="72" t="s">
        <v>450</v>
      </c>
      <c r="Q82" s="72" t="s">
        <v>451</v>
      </c>
    </row>
    <row r="83" customFormat="false" ht="11.25" hidden="false" customHeight="false" outlineLevel="0" collapsed="false">
      <c r="A83" s="72" t="s">
        <v>912</v>
      </c>
      <c r="B83" s="72" t="s">
        <v>913</v>
      </c>
      <c r="C83" s="72" t="s">
        <v>855</v>
      </c>
      <c r="D83" s="72" t="s">
        <v>855</v>
      </c>
      <c r="E83" s="72" t="s">
        <v>856</v>
      </c>
      <c r="F83" s="72" t="s">
        <v>914</v>
      </c>
      <c r="G83" s="72" t="s">
        <v>864</v>
      </c>
      <c r="H83" s="72" t="s">
        <v>915</v>
      </c>
      <c r="I83" s="72" t="s">
        <v>156</v>
      </c>
      <c r="K83" s="72" t="s">
        <v>446</v>
      </c>
      <c r="L83" s="72" t="s">
        <v>26</v>
      </c>
      <c r="M83" s="72" t="s">
        <v>859</v>
      </c>
      <c r="N83" s="72" t="s">
        <v>916</v>
      </c>
      <c r="O83" s="72" t="s">
        <v>867</v>
      </c>
      <c r="P83" s="72" t="s">
        <v>450</v>
      </c>
      <c r="Q83" s="72" t="s">
        <v>451</v>
      </c>
    </row>
    <row r="84" customFormat="false" ht="11.25" hidden="false" customHeight="false" outlineLevel="0" collapsed="false">
      <c r="A84" s="72" t="s">
        <v>917</v>
      </c>
      <c r="B84" s="72" t="s">
        <v>918</v>
      </c>
      <c r="C84" s="72" t="s">
        <v>919</v>
      </c>
      <c r="D84" s="72" t="s">
        <v>919</v>
      </c>
      <c r="E84" s="72" t="s">
        <v>920</v>
      </c>
      <c r="F84" s="72" t="s">
        <v>921</v>
      </c>
      <c r="G84" s="72" t="s">
        <v>922</v>
      </c>
      <c r="H84" s="72" t="s">
        <v>923</v>
      </c>
      <c r="I84" s="72" t="s">
        <v>156</v>
      </c>
      <c r="K84" s="72" t="s">
        <v>446</v>
      </c>
      <c r="L84" s="72" t="s">
        <v>26</v>
      </c>
      <c r="M84" s="72" t="s">
        <v>924</v>
      </c>
      <c r="N84" s="72" t="s">
        <v>925</v>
      </c>
      <c r="O84" s="72" t="s">
        <v>926</v>
      </c>
      <c r="P84" s="72" t="s">
        <v>450</v>
      </c>
      <c r="Q84" s="72" t="s">
        <v>451</v>
      </c>
    </row>
    <row r="85" customFormat="false" ht="11.25" hidden="false" customHeight="false" outlineLevel="0" collapsed="false">
      <c r="A85" s="72" t="s">
        <v>927</v>
      </c>
      <c r="B85" s="72" t="s">
        <v>928</v>
      </c>
      <c r="C85" s="72" t="s">
        <v>919</v>
      </c>
      <c r="D85" s="72" t="s">
        <v>919</v>
      </c>
      <c r="E85" s="72" t="s">
        <v>920</v>
      </c>
      <c r="F85" s="72" t="s">
        <v>929</v>
      </c>
      <c r="G85" s="72" t="s">
        <v>922</v>
      </c>
      <c r="H85" s="72" t="s">
        <v>930</v>
      </c>
      <c r="I85" s="72" t="s">
        <v>156</v>
      </c>
      <c r="K85" s="72" t="s">
        <v>446</v>
      </c>
      <c r="L85" s="72" t="s">
        <v>26</v>
      </c>
      <c r="M85" s="72" t="s">
        <v>924</v>
      </c>
      <c r="N85" s="72" t="s">
        <v>931</v>
      </c>
      <c r="O85" s="72" t="s">
        <v>926</v>
      </c>
      <c r="P85" s="72" t="s">
        <v>450</v>
      </c>
      <c r="Q85" s="72" t="s">
        <v>451</v>
      </c>
    </row>
    <row r="86" customFormat="false" ht="11.25" hidden="false" customHeight="false" outlineLevel="0" collapsed="false">
      <c r="A86" s="72" t="s">
        <v>932</v>
      </c>
      <c r="B86" s="72" t="s">
        <v>933</v>
      </c>
      <c r="C86" s="72" t="s">
        <v>919</v>
      </c>
      <c r="D86" s="72" t="s">
        <v>919</v>
      </c>
      <c r="E86" s="72" t="s">
        <v>920</v>
      </c>
      <c r="F86" s="72" t="s">
        <v>934</v>
      </c>
      <c r="G86" s="72" t="s">
        <v>922</v>
      </c>
      <c r="H86" s="72" t="s">
        <v>935</v>
      </c>
      <c r="I86" s="72" t="s">
        <v>156</v>
      </c>
      <c r="K86" s="72" t="s">
        <v>446</v>
      </c>
      <c r="L86" s="72" t="s">
        <v>26</v>
      </c>
      <c r="M86" s="72" t="s">
        <v>924</v>
      </c>
      <c r="N86" s="72" t="s">
        <v>936</v>
      </c>
      <c r="O86" s="72" t="s">
        <v>926</v>
      </c>
      <c r="P86" s="72" t="s">
        <v>450</v>
      </c>
      <c r="Q86" s="72" t="s">
        <v>451</v>
      </c>
    </row>
    <row r="87" customFormat="false" ht="11.25" hidden="false" customHeight="false" outlineLevel="0" collapsed="false">
      <c r="A87" s="72" t="s">
        <v>937</v>
      </c>
      <c r="B87" s="72" t="s">
        <v>938</v>
      </c>
      <c r="C87" s="72" t="s">
        <v>919</v>
      </c>
      <c r="D87" s="72" t="s">
        <v>919</v>
      </c>
      <c r="E87" s="72" t="s">
        <v>920</v>
      </c>
      <c r="F87" s="72" t="s">
        <v>939</v>
      </c>
      <c r="G87" s="72" t="s">
        <v>922</v>
      </c>
      <c r="H87" s="72" t="s">
        <v>940</v>
      </c>
      <c r="I87" s="72" t="s">
        <v>156</v>
      </c>
      <c r="K87" s="72" t="s">
        <v>446</v>
      </c>
      <c r="L87" s="72" t="s">
        <v>26</v>
      </c>
      <c r="M87" s="72" t="s">
        <v>924</v>
      </c>
      <c r="N87" s="72" t="s">
        <v>941</v>
      </c>
      <c r="O87" s="72" t="s">
        <v>926</v>
      </c>
      <c r="P87" s="72" t="s">
        <v>450</v>
      </c>
      <c r="Q87" s="72" t="s">
        <v>451</v>
      </c>
    </row>
    <row r="88" customFormat="false" ht="11.25" hidden="false" customHeight="false" outlineLevel="0" collapsed="false">
      <c r="A88" s="72" t="s">
        <v>942</v>
      </c>
      <c r="B88" s="72" t="s">
        <v>943</v>
      </c>
      <c r="C88" s="72" t="s">
        <v>919</v>
      </c>
      <c r="D88" s="72" t="s">
        <v>919</v>
      </c>
      <c r="E88" s="72" t="s">
        <v>920</v>
      </c>
      <c r="F88" s="72" t="s">
        <v>944</v>
      </c>
      <c r="G88" s="72" t="s">
        <v>922</v>
      </c>
      <c r="H88" s="72" t="s">
        <v>945</v>
      </c>
      <c r="I88" s="72" t="s">
        <v>163</v>
      </c>
      <c r="K88" s="72" t="s">
        <v>446</v>
      </c>
      <c r="L88" s="72" t="s">
        <v>26</v>
      </c>
      <c r="M88" s="72" t="s">
        <v>924</v>
      </c>
      <c r="N88" s="72" t="s">
        <v>946</v>
      </c>
      <c r="O88" s="72" t="s">
        <v>926</v>
      </c>
      <c r="P88" s="72" t="s">
        <v>492</v>
      </c>
      <c r="Q88" s="72" t="s">
        <v>451</v>
      </c>
    </row>
    <row r="89" customFormat="false" ht="11.25" hidden="false" customHeight="false" outlineLevel="0" collapsed="false">
      <c r="A89" s="72" t="s">
        <v>947</v>
      </c>
      <c r="B89" s="72" t="s">
        <v>948</v>
      </c>
      <c r="C89" s="72" t="s">
        <v>919</v>
      </c>
      <c r="D89" s="72" t="s">
        <v>919</v>
      </c>
      <c r="E89" s="72" t="s">
        <v>920</v>
      </c>
      <c r="F89" s="72" t="s">
        <v>949</v>
      </c>
      <c r="G89" s="72" t="s">
        <v>496</v>
      </c>
      <c r="H89" s="72" t="s">
        <v>950</v>
      </c>
      <c r="I89" s="72" t="s">
        <v>156</v>
      </c>
      <c r="K89" s="72" t="s">
        <v>951</v>
      </c>
      <c r="L89" s="72" t="s">
        <v>26</v>
      </c>
      <c r="M89" s="72" t="s">
        <v>924</v>
      </c>
      <c r="N89" s="72" t="s">
        <v>952</v>
      </c>
      <c r="O89" s="72" t="s">
        <v>499</v>
      </c>
      <c r="P89" s="72" t="s">
        <v>450</v>
      </c>
      <c r="Q89" s="72" t="s">
        <v>451</v>
      </c>
    </row>
    <row r="90" customFormat="false" ht="11.25" hidden="false" customHeight="false" outlineLevel="0" collapsed="false">
      <c r="A90" s="72" t="s">
        <v>953</v>
      </c>
      <c r="B90" s="72" t="s">
        <v>954</v>
      </c>
      <c r="C90" s="72" t="s">
        <v>919</v>
      </c>
      <c r="D90" s="72" t="s">
        <v>919</v>
      </c>
      <c r="E90" s="72" t="s">
        <v>920</v>
      </c>
      <c r="F90" s="72" t="s">
        <v>955</v>
      </c>
      <c r="G90" s="72" t="s">
        <v>922</v>
      </c>
      <c r="H90" s="72" t="s">
        <v>956</v>
      </c>
      <c r="I90" s="72" t="s">
        <v>156</v>
      </c>
      <c r="K90" s="72" t="s">
        <v>446</v>
      </c>
      <c r="L90" s="72" t="s">
        <v>26</v>
      </c>
      <c r="M90" s="72" t="s">
        <v>924</v>
      </c>
      <c r="N90" s="72" t="s">
        <v>957</v>
      </c>
      <c r="O90" s="72" t="s">
        <v>926</v>
      </c>
      <c r="P90" s="72" t="s">
        <v>450</v>
      </c>
      <c r="Q90" s="72" t="s">
        <v>451</v>
      </c>
    </row>
    <row r="91" customFormat="false" ht="11.25" hidden="false" customHeight="false" outlineLevel="0" collapsed="false">
      <c r="A91" s="72" t="s">
        <v>590</v>
      </c>
      <c r="B91" s="72" t="s">
        <v>958</v>
      </c>
      <c r="C91" s="72" t="s">
        <v>919</v>
      </c>
      <c r="D91" s="72" t="s">
        <v>919</v>
      </c>
      <c r="E91" s="72" t="s">
        <v>920</v>
      </c>
      <c r="F91" s="72" t="s">
        <v>592</v>
      </c>
      <c r="G91" s="72" t="s">
        <v>593</v>
      </c>
      <c r="H91" s="72" t="s">
        <v>594</v>
      </c>
      <c r="I91" s="72" t="s">
        <v>156</v>
      </c>
      <c r="K91" s="72" t="s">
        <v>446</v>
      </c>
      <c r="L91" s="72" t="s">
        <v>26</v>
      </c>
      <c r="M91" s="72" t="s">
        <v>924</v>
      </c>
      <c r="N91" s="72" t="s">
        <v>595</v>
      </c>
      <c r="O91" s="72" t="s">
        <v>596</v>
      </c>
      <c r="P91" s="72" t="s">
        <v>450</v>
      </c>
      <c r="Q91" s="72" t="s">
        <v>451</v>
      </c>
    </row>
    <row r="92" customFormat="false" ht="11.25" hidden="false" customHeight="false" outlineLevel="0" collapsed="false">
      <c r="A92" s="72" t="s">
        <v>590</v>
      </c>
      <c r="B92" s="72" t="s">
        <v>959</v>
      </c>
      <c r="C92" s="72" t="s">
        <v>919</v>
      </c>
      <c r="D92" s="72" t="s">
        <v>919</v>
      </c>
      <c r="E92" s="72" t="s">
        <v>920</v>
      </c>
      <c r="F92" s="72" t="s">
        <v>592</v>
      </c>
      <c r="G92" s="72" t="s">
        <v>593</v>
      </c>
      <c r="H92" s="72" t="s">
        <v>594</v>
      </c>
      <c r="I92" s="72" t="s">
        <v>163</v>
      </c>
      <c r="K92" s="72" t="s">
        <v>446</v>
      </c>
      <c r="L92" s="72" t="s">
        <v>26</v>
      </c>
      <c r="M92" s="72" t="s">
        <v>924</v>
      </c>
      <c r="N92" s="72" t="s">
        <v>595</v>
      </c>
      <c r="O92" s="72" t="s">
        <v>596</v>
      </c>
      <c r="P92" s="72" t="s">
        <v>492</v>
      </c>
      <c r="Q92" s="72" t="s">
        <v>451</v>
      </c>
    </row>
    <row r="93" customFormat="false" ht="11.25" hidden="false" customHeight="false" outlineLevel="0" collapsed="false">
      <c r="A93" s="72" t="s">
        <v>960</v>
      </c>
      <c r="B93" s="72" t="s">
        <v>961</v>
      </c>
      <c r="C93" s="72" t="s">
        <v>919</v>
      </c>
      <c r="D93" s="72" t="s">
        <v>919</v>
      </c>
      <c r="E93" s="72" t="s">
        <v>920</v>
      </c>
      <c r="F93" s="72" t="s">
        <v>962</v>
      </c>
      <c r="G93" s="72" t="s">
        <v>922</v>
      </c>
      <c r="H93" s="72" t="s">
        <v>963</v>
      </c>
      <c r="I93" s="72" t="s">
        <v>171</v>
      </c>
      <c r="K93" s="72" t="s">
        <v>446</v>
      </c>
      <c r="L93" s="72" t="s">
        <v>26</v>
      </c>
      <c r="M93" s="72" t="s">
        <v>924</v>
      </c>
      <c r="N93" s="72" t="s">
        <v>964</v>
      </c>
      <c r="O93" s="72" t="s">
        <v>926</v>
      </c>
      <c r="P93" s="72" t="s">
        <v>489</v>
      </c>
      <c r="Q93" s="72" t="s">
        <v>451</v>
      </c>
    </row>
    <row r="94" customFormat="false" ht="11.25" hidden="false" customHeight="false" outlineLevel="0" collapsed="false">
      <c r="A94" s="72" t="s">
        <v>960</v>
      </c>
      <c r="B94" s="72" t="s">
        <v>965</v>
      </c>
      <c r="C94" s="72" t="s">
        <v>919</v>
      </c>
      <c r="D94" s="72" t="s">
        <v>919</v>
      </c>
      <c r="E94" s="72" t="s">
        <v>920</v>
      </c>
      <c r="F94" s="72" t="s">
        <v>962</v>
      </c>
      <c r="G94" s="72" t="s">
        <v>922</v>
      </c>
      <c r="H94" s="72" t="s">
        <v>963</v>
      </c>
      <c r="I94" s="72" t="s">
        <v>156</v>
      </c>
      <c r="K94" s="72" t="s">
        <v>446</v>
      </c>
      <c r="L94" s="72" t="s">
        <v>26</v>
      </c>
      <c r="M94" s="72" t="s">
        <v>924</v>
      </c>
      <c r="N94" s="72" t="s">
        <v>964</v>
      </c>
      <c r="O94" s="72" t="s">
        <v>926</v>
      </c>
      <c r="P94" s="72" t="s">
        <v>450</v>
      </c>
      <c r="Q94" s="72" t="s">
        <v>451</v>
      </c>
    </row>
    <row r="95" customFormat="false" ht="11.25" hidden="false" customHeight="false" outlineLevel="0" collapsed="false">
      <c r="A95" s="72" t="s">
        <v>960</v>
      </c>
      <c r="B95" s="72" t="s">
        <v>966</v>
      </c>
      <c r="C95" s="72" t="s">
        <v>919</v>
      </c>
      <c r="D95" s="72" t="s">
        <v>919</v>
      </c>
      <c r="E95" s="72" t="s">
        <v>920</v>
      </c>
      <c r="F95" s="72" t="s">
        <v>962</v>
      </c>
      <c r="G95" s="72" t="s">
        <v>922</v>
      </c>
      <c r="H95" s="72" t="s">
        <v>963</v>
      </c>
      <c r="I95" s="72" t="s">
        <v>163</v>
      </c>
      <c r="K95" s="72" t="s">
        <v>446</v>
      </c>
      <c r="L95" s="72" t="s">
        <v>26</v>
      </c>
      <c r="M95" s="72" t="s">
        <v>924</v>
      </c>
      <c r="N95" s="72" t="s">
        <v>964</v>
      </c>
      <c r="O95" s="72" t="s">
        <v>926</v>
      </c>
      <c r="P95" s="72" t="s">
        <v>492</v>
      </c>
      <c r="Q95" s="72" t="s">
        <v>451</v>
      </c>
    </row>
    <row r="96" customFormat="false" ht="11.25" hidden="false" customHeight="false" outlineLevel="0" collapsed="false">
      <c r="A96" s="72" t="s">
        <v>967</v>
      </c>
      <c r="B96" s="72" t="s">
        <v>968</v>
      </c>
      <c r="C96" s="72" t="s">
        <v>919</v>
      </c>
      <c r="D96" s="72" t="s">
        <v>919</v>
      </c>
      <c r="E96" s="72" t="s">
        <v>920</v>
      </c>
      <c r="F96" s="72" t="s">
        <v>969</v>
      </c>
      <c r="G96" s="72" t="s">
        <v>970</v>
      </c>
      <c r="H96" s="72" t="s">
        <v>971</v>
      </c>
      <c r="I96" s="72" t="s">
        <v>163</v>
      </c>
      <c r="J96" s="72" t="s">
        <v>972</v>
      </c>
      <c r="K96" s="72" t="s">
        <v>446</v>
      </c>
      <c r="L96" s="72" t="s">
        <v>42</v>
      </c>
      <c r="M96" s="72" t="s">
        <v>924</v>
      </c>
      <c r="N96" s="72" t="s">
        <v>973</v>
      </c>
      <c r="O96" s="72" t="s">
        <v>974</v>
      </c>
      <c r="P96" s="72" t="s">
        <v>492</v>
      </c>
      <c r="Q96" s="72" t="s">
        <v>975</v>
      </c>
    </row>
    <row r="97" customFormat="false" ht="11.25" hidden="false" customHeight="false" outlineLevel="0" collapsed="false">
      <c r="A97" s="72" t="s">
        <v>967</v>
      </c>
      <c r="B97" s="72" t="s">
        <v>976</v>
      </c>
      <c r="C97" s="72" t="s">
        <v>919</v>
      </c>
      <c r="D97" s="72" t="s">
        <v>919</v>
      </c>
      <c r="E97" s="72" t="s">
        <v>920</v>
      </c>
      <c r="F97" s="72" t="s">
        <v>969</v>
      </c>
      <c r="G97" s="72" t="s">
        <v>970</v>
      </c>
      <c r="H97" s="72" t="s">
        <v>971</v>
      </c>
      <c r="I97" s="72" t="s">
        <v>163</v>
      </c>
      <c r="J97" s="72" t="s">
        <v>977</v>
      </c>
      <c r="K97" s="72" t="s">
        <v>446</v>
      </c>
      <c r="L97" s="72" t="s">
        <v>42</v>
      </c>
      <c r="M97" s="72" t="s">
        <v>924</v>
      </c>
      <c r="N97" s="72" t="s">
        <v>973</v>
      </c>
      <c r="O97" s="72" t="s">
        <v>974</v>
      </c>
      <c r="P97" s="72" t="s">
        <v>492</v>
      </c>
      <c r="Q97" s="72" t="s">
        <v>978</v>
      </c>
    </row>
    <row r="98" customFormat="false" ht="11.25" hidden="false" customHeight="false" outlineLevel="0" collapsed="false">
      <c r="A98" s="72" t="s">
        <v>967</v>
      </c>
      <c r="B98" s="72" t="s">
        <v>979</v>
      </c>
      <c r="C98" s="72" t="s">
        <v>919</v>
      </c>
      <c r="D98" s="72" t="s">
        <v>919</v>
      </c>
      <c r="E98" s="72" t="s">
        <v>920</v>
      </c>
      <c r="F98" s="72" t="s">
        <v>969</v>
      </c>
      <c r="G98" s="72" t="s">
        <v>970</v>
      </c>
      <c r="H98" s="72" t="s">
        <v>971</v>
      </c>
      <c r="I98" s="72" t="s">
        <v>171</v>
      </c>
      <c r="K98" s="72" t="s">
        <v>446</v>
      </c>
      <c r="L98" s="72" t="s">
        <v>42</v>
      </c>
      <c r="M98" s="72" t="s">
        <v>924</v>
      </c>
      <c r="N98" s="72" t="s">
        <v>973</v>
      </c>
      <c r="O98" s="72" t="s">
        <v>974</v>
      </c>
      <c r="P98" s="72" t="s">
        <v>489</v>
      </c>
      <c r="Q98" s="72" t="s">
        <v>451</v>
      </c>
    </row>
    <row r="99" customFormat="false" ht="11.25" hidden="false" customHeight="false" outlineLevel="0" collapsed="false">
      <c r="A99" s="72" t="s">
        <v>980</v>
      </c>
      <c r="B99" s="72" t="s">
        <v>981</v>
      </c>
      <c r="C99" s="72" t="s">
        <v>982</v>
      </c>
      <c r="D99" s="72" t="s">
        <v>982</v>
      </c>
      <c r="E99" s="72" t="s">
        <v>983</v>
      </c>
      <c r="F99" s="72" t="s">
        <v>984</v>
      </c>
      <c r="G99" s="72" t="s">
        <v>985</v>
      </c>
      <c r="H99" s="72" t="s">
        <v>986</v>
      </c>
      <c r="I99" s="72" t="s">
        <v>156</v>
      </c>
      <c r="K99" s="72" t="s">
        <v>446</v>
      </c>
      <c r="L99" s="72" t="s">
        <v>42</v>
      </c>
      <c r="M99" s="72" t="s">
        <v>987</v>
      </c>
      <c r="N99" s="72" t="s">
        <v>988</v>
      </c>
      <c r="O99" s="72" t="s">
        <v>989</v>
      </c>
      <c r="P99" s="72" t="s">
        <v>450</v>
      </c>
      <c r="Q99" s="72" t="s">
        <v>451</v>
      </c>
    </row>
    <row r="100" customFormat="false" ht="11.25" hidden="false" customHeight="false" outlineLevel="0" collapsed="false">
      <c r="A100" s="72" t="s">
        <v>990</v>
      </c>
      <c r="B100" s="72" t="s">
        <v>991</v>
      </c>
      <c r="C100" s="72" t="s">
        <v>982</v>
      </c>
      <c r="D100" s="72" t="s">
        <v>982</v>
      </c>
      <c r="E100" s="72" t="s">
        <v>983</v>
      </c>
      <c r="F100" s="72" t="s">
        <v>992</v>
      </c>
      <c r="G100" s="72" t="s">
        <v>496</v>
      </c>
      <c r="H100" s="72" t="s">
        <v>993</v>
      </c>
      <c r="I100" s="72" t="s">
        <v>156</v>
      </c>
      <c r="K100" s="72" t="s">
        <v>446</v>
      </c>
      <c r="L100" s="72" t="s">
        <v>42</v>
      </c>
      <c r="M100" s="72" t="s">
        <v>987</v>
      </c>
      <c r="N100" s="72" t="s">
        <v>994</v>
      </c>
      <c r="O100" s="72" t="s">
        <v>499</v>
      </c>
      <c r="P100" s="72" t="s">
        <v>450</v>
      </c>
      <c r="Q100" s="72" t="s">
        <v>451</v>
      </c>
    </row>
    <row r="101" customFormat="false" ht="11.25" hidden="false" customHeight="false" outlineLevel="0" collapsed="false">
      <c r="A101" s="72" t="s">
        <v>995</v>
      </c>
      <c r="B101" s="72" t="s">
        <v>996</v>
      </c>
      <c r="C101" s="72" t="s">
        <v>982</v>
      </c>
      <c r="D101" s="72" t="s">
        <v>982</v>
      </c>
      <c r="E101" s="72" t="s">
        <v>983</v>
      </c>
      <c r="F101" s="72" t="s">
        <v>997</v>
      </c>
      <c r="G101" s="72" t="s">
        <v>985</v>
      </c>
      <c r="H101" s="72" t="s">
        <v>998</v>
      </c>
      <c r="I101" s="72" t="s">
        <v>156</v>
      </c>
      <c r="K101" s="72" t="s">
        <v>446</v>
      </c>
      <c r="L101" s="72" t="s">
        <v>42</v>
      </c>
      <c r="M101" s="72" t="s">
        <v>987</v>
      </c>
      <c r="N101" s="72" t="s">
        <v>999</v>
      </c>
      <c r="O101" s="72" t="s">
        <v>989</v>
      </c>
      <c r="P101" s="72" t="s">
        <v>450</v>
      </c>
      <c r="Q101" s="72" t="s">
        <v>451</v>
      </c>
    </row>
    <row r="102" customFormat="false" ht="11.25" hidden="false" customHeight="false" outlineLevel="0" collapsed="false">
      <c r="A102" s="72" t="s">
        <v>1000</v>
      </c>
      <c r="B102" s="72" t="s">
        <v>1001</v>
      </c>
      <c r="C102" s="72" t="s">
        <v>982</v>
      </c>
      <c r="D102" s="72" t="s">
        <v>982</v>
      </c>
      <c r="E102" s="72" t="s">
        <v>983</v>
      </c>
      <c r="F102" s="72" t="s">
        <v>1002</v>
      </c>
      <c r="G102" s="72" t="s">
        <v>985</v>
      </c>
      <c r="H102" s="72" t="s">
        <v>1003</v>
      </c>
      <c r="I102" s="72" t="s">
        <v>156</v>
      </c>
      <c r="K102" s="72" t="s">
        <v>446</v>
      </c>
      <c r="L102" s="72" t="s">
        <v>26</v>
      </c>
      <c r="M102" s="72" t="s">
        <v>987</v>
      </c>
      <c r="N102" s="72" t="s">
        <v>1004</v>
      </c>
      <c r="O102" s="72" t="s">
        <v>989</v>
      </c>
      <c r="P102" s="72" t="s">
        <v>450</v>
      </c>
      <c r="Q102" s="72" t="s">
        <v>451</v>
      </c>
    </row>
    <row r="103" customFormat="false" ht="11.25" hidden="false" customHeight="false" outlineLevel="0" collapsed="false">
      <c r="A103" s="72" t="s">
        <v>1005</v>
      </c>
      <c r="B103" s="72" t="s">
        <v>1006</v>
      </c>
      <c r="C103" s="72" t="s">
        <v>982</v>
      </c>
      <c r="D103" s="72" t="s">
        <v>982</v>
      </c>
      <c r="E103" s="72" t="s">
        <v>983</v>
      </c>
      <c r="F103" s="72" t="s">
        <v>1007</v>
      </c>
      <c r="G103" s="72" t="s">
        <v>650</v>
      </c>
      <c r="H103" s="72" t="s">
        <v>1008</v>
      </c>
      <c r="I103" s="72" t="s">
        <v>156</v>
      </c>
      <c r="K103" s="72" t="s">
        <v>446</v>
      </c>
      <c r="L103" s="72" t="s">
        <v>26</v>
      </c>
      <c r="M103" s="72" t="s">
        <v>987</v>
      </c>
      <c r="N103" s="72" t="s">
        <v>1009</v>
      </c>
      <c r="O103" s="72" t="s">
        <v>654</v>
      </c>
      <c r="P103" s="72" t="s">
        <v>450</v>
      </c>
      <c r="Q103" s="72" t="s">
        <v>451</v>
      </c>
    </row>
    <row r="104" customFormat="false" ht="11.25" hidden="false" customHeight="false" outlineLevel="0" collapsed="false">
      <c r="A104" s="72" t="s">
        <v>1010</v>
      </c>
      <c r="B104" s="72" t="s">
        <v>1011</v>
      </c>
      <c r="C104" s="72" t="s">
        <v>982</v>
      </c>
      <c r="D104" s="72" t="s">
        <v>982</v>
      </c>
      <c r="E104" s="72" t="s">
        <v>983</v>
      </c>
      <c r="F104" s="72" t="s">
        <v>1012</v>
      </c>
      <c r="G104" s="72" t="s">
        <v>483</v>
      </c>
      <c r="H104" s="72" t="s">
        <v>1013</v>
      </c>
      <c r="I104" s="72" t="s">
        <v>156</v>
      </c>
      <c r="K104" s="72" t="s">
        <v>446</v>
      </c>
      <c r="L104" s="72" t="s">
        <v>42</v>
      </c>
      <c r="M104" s="72" t="s">
        <v>987</v>
      </c>
      <c r="N104" s="72" t="s">
        <v>1014</v>
      </c>
      <c r="O104" s="72" t="s">
        <v>488</v>
      </c>
      <c r="P104" s="72" t="s">
        <v>450</v>
      </c>
      <c r="Q104" s="72" t="s">
        <v>451</v>
      </c>
    </row>
    <row r="105" customFormat="false" ht="11.25" hidden="false" customHeight="false" outlineLevel="0" collapsed="false">
      <c r="A105" s="72" t="s">
        <v>1015</v>
      </c>
      <c r="B105" s="72" t="s">
        <v>1016</v>
      </c>
      <c r="C105" s="72" t="s">
        <v>982</v>
      </c>
      <c r="D105" s="72" t="s">
        <v>982</v>
      </c>
      <c r="E105" s="72" t="s">
        <v>983</v>
      </c>
      <c r="F105" s="72" t="s">
        <v>1017</v>
      </c>
      <c r="G105" s="72" t="s">
        <v>1018</v>
      </c>
      <c r="H105" s="72" t="s">
        <v>1019</v>
      </c>
      <c r="I105" s="72" t="s">
        <v>156</v>
      </c>
      <c r="K105" s="72" t="s">
        <v>446</v>
      </c>
      <c r="L105" s="72" t="s">
        <v>42</v>
      </c>
      <c r="M105" s="72" t="s">
        <v>987</v>
      </c>
      <c r="N105" s="72" t="s">
        <v>1020</v>
      </c>
      <c r="O105" s="72" t="s">
        <v>1021</v>
      </c>
      <c r="P105" s="72" t="s">
        <v>450</v>
      </c>
      <c r="Q105" s="72" t="s">
        <v>451</v>
      </c>
    </row>
    <row r="106" customFormat="false" ht="11.25" hidden="false" customHeight="false" outlineLevel="0" collapsed="false">
      <c r="A106" s="72" t="s">
        <v>1022</v>
      </c>
      <c r="B106" s="72" t="s">
        <v>1023</v>
      </c>
      <c r="C106" s="72" t="s">
        <v>982</v>
      </c>
      <c r="D106" s="72" t="s">
        <v>982</v>
      </c>
      <c r="E106" s="72" t="s">
        <v>983</v>
      </c>
      <c r="F106" s="72" t="s">
        <v>1024</v>
      </c>
      <c r="G106" s="72" t="s">
        <v>586</v>
      </c>
      <c r="H106" s="72" t="s">
        <v>1025</v>
      </c>
      <c r="I106" s="72" t="s">
        <v>156</v>
      </c>
      <c r="K106" s="72" t="s">
        <v>446</v>
      </c>
      <c r="L106" s="72" t="s">
        <v>26</v>
      </c>
      <c r="M106" s="72" t="s">
        <v>987</v>
      </c>
      <c r="N106" s="72" t="s">
        <v>1026</v>
      </c>
      <c r="O106" s="72" t="s">
        <v>589</v>
      </c>
      <c r="P106" s="72" t="s">
        <v>450</v>
      </c>
      <c r="Q106" s="72" t="s">
        <v>451</v>
      </c>
    </row>
    <row r="107" customFormat="false" ht="11.25" hidden="false" customHeight="false" outlineLevel="0" collapsed="false">
      <c r="A107" s="72" t="s">
        <v>1027</v>
      </c>
      <c r="B107" s="72" t="s">
        <v>1028</v>
      </c>
      <c r="C107" s="72" t="s">
        <v>982</v>
      </c>
      <c r="D107" s="72" t="s">
        <v>982</v>
      </c>
      <c r="E107" s="72" t="s">
        <v>983</v>
      </c>
      <c r="F107" s="72" t="s">
        <v>1029</v>
      </c>
      <c r="G107" s="72" t="s">
        <v>483</v>
      </c>
      <c r="H107" s="72" t="s">
        <v>1030</v>
      </c>
      <c r="I107" s="72" t="s">
        <v>156</v>
      </c>
      <c r="K107" s="72" t="s">
        <v>446</v>
      </c>
      <c r="L107" s="72" t="s">
        <v>26</v>
      </c>
      <c r="M107" s="72" t="s">
        <v>987</v>
      </c>
      <c r="N107" s="72" t="s">
        <v>1031</v>
      </c>
      <c r="O107" s="72" t="s">
        <v>488</v>
      </c>
      <c r="P107" s="72" t="s">
        <v>450</v>
      </c>
      <c r="Q107" s="72" t="s">
        <v>451</v>
      </c>
    </row>
    <row r="108" customFormat="false" ht="11.25" hidden="false" customHeight="false" outlineLevel="0" collapsed="false">
      <c r="A108" s="72" t="s">
        <v>1032</v>
      </c>
      <c r="B108" s="72" t="s">
        <v>1033</v>
      </c>
      <c r="C108" s="72" t="s">
        <v>982</v>
      </c>
      <c r="D108" s="72" t="s">
        <v>982</v>
      </c>
      <c r="E108" s="72" t="s">
        <v>983</v>
      </c>
      <c r="F108" s="72" t="s">
        <v>1034</v>
      </c>
      <c r="G108" s="72" t="s">
        <v>1035</v>
      </c>
      <c r="H108" s="72" t="s">
        <v>1036</v>
      </c>
      <c r="I108" s="72" t="s">
        <v>156</v>
      </c>
      <c r="K108" s="72" t="s">
        <v>446</v>
      </c>
      <c r="L108" s="72" t="s">
        <v>42</v>
      </c>
      <c r="M108" s="72" t="s">
        <v>987</v>
      </c>
      <c r="N108" s="72" t="s">
        <v>1037</v>
      </c>
      <c r="O108" s="72" t="s">
        <v>1038</v>
      </c>
      <c r="P108" s="72" t="s">
        <v>450</v>
      </c>
      <c r="Q108" s="72" t="s">
        <v>451</v>
      </c>
    </row>
    <row r="109" customFormat="false" ht="11.25" hidden="false" customHeight="false" outlineLevel="0" collapsed="false">
      <c r="A109" s="72" t="s">
        <v>1039</v>
      </c>
      <c r="B109" s="72" t="s">
        <v>1040</v>
      </c>
      <c r="C109" s="72" t="s">
        <v>982</v>
      </c>
      <c r="D109" s="72" t="s">
        <v>982</v>
      </c>
      <c r="E109" s="72" t="s">
        <v>983</v>
      </c>
      <c r="F109" s="72" t="s">
        <v>1041</v>
      </c>
      <c r="G109" s="72" t="s">
        <v>1042</v>
      </c>
      <c r="H109" s="72" t="s">
        <v>1043</v>
      </c>
      <c r="I109" s="72" t="s">
        <v>163</v>
      </c>
      <c r="K109" s="72" t="s">
        <v>446</v>
      </c>
      <c r="L109" s="72" t="s">
        <v>42</v>
      </c>
      <c r="M109" s="72" t="s">
        <v>987</v>
      </c>
      <c r="N109" s="72" t="s">
        <v>1044</v>
      </c>
      <c r="O109" s="72" t="s">
        <v>1045</v>
      </c>
      <c r="P109" s="72" t="s">
        <v>492</v>
      </c>
      <c r="Q109" s="72" t="s">
        <v>451</v>
      </c>
    </row>
    <row r="110" customFormat="false" ht="11.25" hidden="false" customHeight="false" outlineLevel="0" collapsed="false">
      <c r="A110" s="72" t="s">
        <v>1046</v>
      </c>
      <c r="B110" s="72" t="s">
        <v>1047</v>
      </c>
      <c r="C110" s="72" t="s">
        <v>982</v>
      </c>
      <c r="D110" s="72" t="s">
        <v>982</v>
      </c>
      <c r="E110" s="72" t="s">
        <v>983</v>
      </c>
      <c r="F110" s="72" t="s">
        <v>1048</v>
      </c>
      <c r="G110" s="72" t="s">
        <v>1018</v>
      </c>
      <c r="H110" s="72" t="s">
        <v>1049</v>
      </c>
      <c r="I110" s="72" t="s">
        <v>156</v>
      </c>
      <c r="K110" s="72" t="s">
        <v>446</v>
      </c>
      <c r="L110" s="72" t="s">
        <v>26</v>
      </c>
      <c r="M110" s="72" t="s">
        <v>987</v>
      </c>
      <c r="N110" s="72" t="s">
        <v>1050</v>
      </c>
      <c r="O110" s="72" t="s">
        <v>1021</v>
      </c>
      <c r="P110" s="72" t="s">
        <v>450</v>
      </c>
      <c r="Q110" s="72" t="s">
        <v>451</v>
      </c>
    </row>
    <row r="111" customFormat="false" ht="11.25" hidden="false" customHeight="false" outlineLevel="0" collapsed="false">
      <c r="A111" s="72" t="s">
        <v>1051</v>
      </c>
      <c r="B111" s="72" t="s">
        <v>1052</v>
      </c>
      <c r="C111" s="72" t="s">
        <v>982</v>
      </c>
      <c r="D111" s="72" t="s">
        <v>982</v>
      </c>
      <c r="E111" s="72" t="s">
        <v>983</v>
      </c>
      <c r="F111" s="72" t="s">
        <v>1053</v>
      </c>
      <c r="G111" s="72" t="s">
        <v>1054</v>
      </c>
      <c r="H111" s="72" t="s">
        <v>1055</v>
      </c>
      <c r="I111" s="72" t="s">
        <v>156</v>
      </c>
      <c r="K111" s="72" t="s">
        <v>951</v>
      </c>
      <c r="L111" s="72" t="s">
        <v>42</v>
      </c>
      <c r="M111" s="72" t="s">
        <v>987</v>
      </c>
      <c r="N111" s="72" t="s">
        <v>1056</v>
      </c>
      <c r="O111" s="72" t="s">
        <v>1057</v>
      </c>
      <c r="P111" s="72" t="s">
        <v>450</v>
      </c>
      <c r="Q111" s="72" t="s">
        <v>451</v>
      </c>
    </row>
    <row r="112" customFormat="false" ht="11.25" hidden="false" customHeight="false" outlineLevel="0" collapsed="false">
      <c r="A112" s="72" t="s">
        <v>1058</v>
      </c>
      <c r="B112" s="72" t="s">
        <v>1059</v>
      </c>
      <c r="C112" s="72" t="s">
        <v>982</v>
      </c>
      <c r="D112" s="72" t="s">
        <v>982</v>
      </c>
      <c r="E112" s="72" t="s">
        <v>983</v>
      </c>
      <c r="F112" s="72" t="s">
        <v>1060</v>
      </c>
      <c r="G112" s="72" t="s">
        <v>483</v>
      </c>
      <c r="H112" s="72" t="s">
        <v>1061</v>
      </c>
      <c r="I112" s="72" t="s">
        <v>156</v>
      </c>
      <c r="K112" s="72" t="s">
        <v>446</v>
      </c>
      <c r="L112" s="72" t="s">
        <v>26</v>
      </c>
      <c r="M112" s="72" t="s">
        <v>987</v>
      </c>
      <c r="N112" s="72" t="s">
        <v>1062</v>
      </c>
      <c r="O112" s="72" t="s">
        <v>488</v>
      </c>
      <c r="P112" s="72" t="s">
        <v>450</v>
      </c>
      <c r="Q112" s="72" t="s">
        <v>451</v>
      </c>
    </row>
    <row r="113" customFormat="false" ht="11.25" hidden="false" customHeight="false" outlineLevel="0" collapsed="false">
      <c r="A113" s="72" t="s">
        <v>765</v>
      </c>
      <c r="B113" s="72" t="s">
        <v>1063</v>
      </c>
      <c r="C113" s="72" t="s">
        <v>982</v>
      </c>
      <c r="D113" s="72" t="s">
        <v>982</v>
      </c>
      <c r="E113" s="72" t="s">
        <v>983</v>
      </c>
      <c r="F113" s="72" t="s">
        <v>767</v>
      </c>
      <c r="G113" s="72" t="s">
        <v>768</v>
      </c>
      <c r="H113" s="72" t="s">
        <v>769</v>
      </c>
      <c r="I113" s="72" t="s">
        <v>156</v>
      </c>
      <c r="K113" s="72" t="s">
        <v>446</v>
      </c>
      <c r="L113" s="72" t="s">
        <v>26</v>
      </c>
      <c r="M113" s="72" t="s">
        <v>987</v>
      </c>
      <c r="N113" s="72" t="s">
        <v>770</v>
      </c>
      <c r="O113" s="72" t="s">
        <v>771</v>
      </c>
      <c r="P113" s="72" t="s">
        <v>450</v>
      </c>
      <c r="Q113" s="72" t="s">
        <v>451</v>
      </c>
    </row>
    <row r="114" customFormat="false" ht="11.25" hidden="false" customHeight="false" outlineLevel="0" collapsed="false">
      <c r="A114" s="72" t="s">
        <v>1064</v>
      </c>
      <c r="B114" s="72" t="s">
        <v>1065</v>
      </c>
      <c r="C114" s="72" t="s">
        <v>982</v>
      </c>
      <c r="D114" s="72" t="s">
        <v>982</v>
      </c>
      <c r="E114" s="72" t="s">
        <v>983</v>
      </c>
      <c r="F114" s="72" t="s">
        <v>1066</v>
      </c>
      <c r="G114" s="72" t="s">
        <v>985</v>
      </c>
      <c r="H114" s="72" t="s">
        <v>1067</v>
      </c>
      <c r="I114" s="72" t="s">
        <v>156</v>
      </c>
      <c r="K114" s="72" t="s">
        <v>446</v>
      </c>
      <c r="L114" s="72" t="s">
        <v>42</v>
      </c>
      <c r="M114" s="72" t="s">
        <v>987</v>
      </c>
      <c r="N114" s="72" t="s">
        <v>1068</v>
      </c>
      <c r="O114" s="72" t="s">
        <v>989</v>
      </c>
      <c r="P114" s="72" t="s">
        <v>450</v>
      </c>
      <c r="Q114" s="72" t="s">
        <v>451</v>
      </c>
    </row>
    <row r="115" customFormat="false" ht="11.25" hidden="false" customHeight="false" outlineLevel="0" collapsed="false">
      <c r="A115" s="72" t="s">
        <v>1069</v>
      </c>
      <c r="B115" s="72" t="s">
        <v>1070</v>
      </c>
      <c r="C115" s="72" t="s">
        <v>982</v>
      </c>
      <c r="D115" s="72" t="s">
        <v>982</v>
      </c>
      <c r="E115" s="72" t="s">
        <v>983</v>
      </c>
      <c r="F115" s="72" t="s">
        <v>1071</v>
      </c>
      <c r="G115" s="72" t="s">
        <v>496</v>
      </c>
      <c r="H115" s="72" t="s">
        <v>1072</v>
      </c>
      <c r="I115" s="72" t="s">
        <v>156</v>
      </c>
      <c r="K115" s="72" t="s">
        <v>446</v>
      </c>
      <c r="L115" s="72" t="s">
        <v>42</v>
      </c>
      <c r="M115" s="72" t="s">
        <v>987</v>
      </c>
      <c r="N115" s="72" t="s">
        <v>1073</v>
      </c>
      <c r="O115" s="72" t="s">
        <v>499</v>
      </c>
      <c r="P115" s="72" t="s">
        <v>450</v>
      </c>
      <c r="Q115" s="72" t="s">
        <v>451</v>
      </c>
    </row>
    <row r="116" customFormat="false" ht="11.25" hidden="false" customHeight="false" outlineLevel="0" collapsed="false">
      <c r="A116" s="72" t="s">
        <v>1074</v>
      </c>
      <c r="B116" s="72" t="s">
        <v>1075</v>
      </c>
      <c r="C116" s="72" t="s">
        <v>982</v>
      </c>
      <c r="D116" s="72" t="s">
        <v>982</v>
      </c>
      <c r="E116" s="72" t="s">
        <v>983</v>
      </c>
      <c r="F116" s="72" t="s">
        <v>1076</v>
      </c>
      <c r="G116" s="72" t="s">
        <v>1042</v>
      </c>
      <c r="H116" s="72" t="s">
        <v>1077</v>
      </c>
      <c r="I116" s="72" t="s">
        <v>156</v>
      </c>
      <c r="K116" s="72" t="s">
        <v>446</v>
      </c>
      <c r="L116" s="72" t="s">
        <v>26</v>
      </c>
      <c r="M116" s="72" t="s">
        <v>987</v>
      </c>
      <c r="N116" s="72" t="s">
        <v>1078</v>
      </c>
      <c r="O116" s="72" t="s">
        <v>1045</v>
      </c>
      <c r="P116" s="72" t="s">
        <v>450</v>
      </c>
      <c r="Q116" s="72" t="s">
        <v>451</v>
      </c>
    </row>
    <row r="117" customFormat="false" ht="11.25" hidden="false" customHeight="false" outlineLevel="0" collapsed="false">
      <c r="A117" s="72" t="s">
        <v>1079</v>
      </c>
      <c r="B117" s="72" t="s">
        <v>1080</v>
      </c>
      <c r="C117" s="72" t="s">
        <v>982</v>
      </c>
      <c r="D117" s="72" t="s">
        <v>982</v>
      </c>
      <c r="E117" s="72" t="s">
        <v>983</v>
      </c>
      <c r="F117" s="72" t="s">
        <v>1081</v>
      </c>
      <c r="G117" s="72" t="s">
        <v>586</v>
      </c>
      <c r="H117" s="72" t="s">
        <v>1082</v>
      </c>
      <c r="I117" s="72" t="s">
        <v>156</v>
      </c>
      <c r="K117" s="72" t="s">
        <v>446</v>
      </c>
      <c r="L117" s="72" t="s">
        <v>42</v>
      </c>
      <c r="M117" s="72" t="s">
        <v>987</v>
      </c>
      <c r="N117" s="72" t="s">
        <v>1083</v>
      </c>
      <c r="O117" s="72" t="s">
        <v>589</v>
      </c>
      <c r="P117" s="72" t="s">
        <v>450</v>
      </c>
      <c r="Q117" s="72" t="s">
        <v>451</v>
      </c>
    </row>
    <row r="118" customFormat="false" ht="11.25" hidden="false" customHeight="false" outlineLevel="0" collapsed="false">
      <c r="A118" s="72" t="s">
        <v>1084</v>
      </c>
      <c r="B118" s="72" t="s">
        <v>1085</v>
      </c>
      <c r="C118" s="72" t="s">
        <v>982</v>
      </c>
      <c r="D118" s="72" t="s">
        <v>982</v>
      </c>
      <c r="E118" s="72" t="s">
        <v>983</v>
      </c>
      <c r="F118" s="72" t="s">
        <v>1086</v>
      </c>
      <c r="G118" s="72" t="s">
        <v>586</v>
      </c>
      <c r="H118" s="72" t="s">
        <v>1087</v>
      </c>
      <c r="I118" s="72" t="s">
        <v>156</v>
      </c>
      <c r="K118" s="72" t="s">
        <v>951</v>
      </c>
      <c r="L118" s="72" t="s">
        <v>42</v>
      </c>
      <c r="M118" s="72" t="s">
        <v>987</v>
      </c>
      <c r="N118" s="72" t="s">
        <v>1088</v>
      </c>
      <c r="O118" s="72" t="s">
        <v>589</v>
      </c>
      <c r="P118" s="72" t="s">
        <v>450</v>
      </c>
      <c r="Q118" s="72" t="s">
        <v>451</v>
      </c>
    </row>
    <row r="119" customFormat="false" ht="11.25" hidden="false" customHeight="false" outlineLevel="0" collapsed="false">
      <c r="A119" s="72" t="s">
        <v>1089</v>
      </c>
      <c r="B119" s="72" t="s">
        <v>1090</v>
      </c>
      <c r="C119" s="72" t="s">
        <v>982</v>
      </c>
      <c r="D119" s="72" t="s">
        <v>982</v>
      </c>
      <c r="E119" s="72" t="s">
        <v>983</v>
      </c>
      <c r="F119" s="72" t="s">
        <v>1091</v>
      </c>
      <c r="G119" s="72" t="s">
        <v>985</v>
      </c>
      <c r="H119" s="72" t="s">
        <v>1092</v>
      </c>
      <c r="I119" s="72" t="s">
        <v>156</v>
      </c>
      <c r="K119" s="72" t="s">
        <v>446</v>
      </c>
      <c r="L119" s="72" t="s">
        <v>42</v>
      </c>
      <c r="M119" s="72" t="s">
        <v>987</v>
      </c>
      <c r="N119" s="72" t="s">
        <v>1093</v>
      </c>
      <c r="O119" s="72" t="s">
        <v>989</v>
      </c>
      <c r="P119" s="72" t="s">
        <v>450</v>
      </c>
      <c r="Q119" s="72" t="s">
        <v>451</v>
      </c>
    </row>
    <row r="120" customFormat="false" ht="11.25" hidden="false" customHeight="false" outlineLevel="0" collapsed="false">
      <c r="A120" s="72" t="s">
        <v>1094</v>
      </c>
      <c r="B120" s="72" t="s">
        <v>1095</v>
      </c>
      <c r="C120" s="72" t="s">
        <v>982</v>
      </c>
      <c r="D120" s="72" t="s">
        <v>982</v>
      </c>
      <c r="E120" s="72" t="s">
        <v>983</v>
      </c>
      <c r="F120" s="72" t="s">
        <v>1096</v>
      </c>
      <c r="G120" s="72" t="s">
        <v>1097</v>
      </c>
      <c r="H120" s="72" t="s">
        <v>1098</v>
      </c>
      <c r="I120" s="72" t="s">
        <v>156</v>
      </c>
      <c r="K120" s="72" t="s">
        <v>446</v>
      </c>
      <c r="L120" s="72" t="s">
        <v>42</v>
      </c>
      <c r="M120" s="72" t="s">
        <v>987</v>
      </c>
      <c r="N120" s="72" t="s">
        <v>1099</v>
      </c>
      <c r="O120" s="72" t="s">
        <v>1100</v>
      </c>
      <c r="P120" s="72" t="s">
        <v>450</v>
      </c>
      <c r="Q120" s="72" t="s">
        <v>451</v>
      </c>
    </row>
    <row r="121" customFormat="false" ht="11.25" hidden="false" customHeight="false" outlineLevel="0" collapsed="false">
      <c r="A121" s="72" t="s">
        <v>1101</v>
      </c>
      <c r="B121" s="72" t="s">
        <v>1102</v>
      </c>
      <c r="C121" s="72" t="s">
        <v>982</v>
      </c>
      <c r="D121" s="72" t="s">
        <v>982</v>
      </c>
      <c r="E121" s="72" t="s">
        <v>983</v>
      </c>
      <c r="F121" s="72" t="s">
        <v>1103</v>
      </c>
      <c r="G121" s="72" t="s">
        <v>496</v>
      </c>
      <c r="H121" s="72" t="s">
        <v>1104</v>
      </c>
      <c r="I121" s="72" t="s">
        <v>156</v>
      </c>
      <c r="K121" s="72" t="s">
        <v>446</v>
      </c>
      <c r="L121" s="72" t="s">
        <v>42</v>
      </c>
      <c r="M121" s="72" t="s">
        <v>987</v>
      </c>
      <c r="N121" s="72" t="s">
        <v>1105</v>
      </c>
      <c r="O121" s="72" t="s">
        <v>499</v>
      </c>
      <c r="P121" s="72" t="s">
        <v>450</v>
      </c>
      <c r="Q121" s="72" t="s">
        <v>451</v>
      </c>
    </row>
    <row r="122" customFormat="false" ht="11.25" hidden="false" customHeight="false" outlineLevel="0" collapsed="false">
      <c r="A122" s="72" t="s">
        <v>1106</v>
      </c>
      <c r="B122" s="72" t="s">
        <v>1107</v>
      </c>
      <c r="C122" s="72" t="s">
        <v>982</v>
      </c>
      <c r="D122" s="72" t="s">
        <v>982</v>
      </c>
      <c r="E122" s="72" t="s">
        <v>983</v>
      </c>
      <c r="F122" s="72" t="s">
        <v>1108</v>
      </c>
      <c r="G122" s="72" t="s">
        <v>496</v>
      </c>
      <c r="H122" s="72" t="s">
        <v>1109</v>
      </c>
      <c r="I122" s="72" t="s">
        <v>156</v>
      </c>
      <c r="K122" s="72" t="s">
        <v>446</v>
      </c>
      <c r="L122" s="72" t="s">
        <v>26</v>
      </c>
      <c r="M122" s="72" t="s">
        <v>987</v>
      </c>
      <c r="N122" s="72" t="s">
        <v>1110</v>
      </c>
      <c r="O122" s="72" t="s">
        <v>499</v>
      </c>
      <c r="P122" s="72" t="s">
        <v>450</v>
      </c>
      <c r="Q122" s="72" t="s">
        <v>451</v>
      </c>
    </row>
    <row r="123" customFormat="false" ht="11.25" hidden="false" customHeight="false" outlineLevel="0" collapsed="false">
      <c r="A123" s="72" t="s">
        <v>1111</v>
      </c>
      <c r="B123" s="72" t="s">
        <v>1112</v>
      </c>
      <c r="C123" s="72" t="s">
        <v>982</v>
      </c>
      <c r="D123" s="72" t="s">
        <v>982</v>
      </c>
      <c r="E123" s="72" t="s">
        <v>983</v>
      </c>
      <c r="F123" s="72" t="s">
        <v>876</v>
      </c>
      <c r="G123" s="72" t="s">
        <v>1097</v>
      </c>
      <c r="H123" s="72" t="s">
        <v>1113</v>
      </c>
      <c r="I123" s="72" t="s">
        <v>156</v>
      </c>
      <c r="K123" s="72" t="s">
        <v>446</v>
      </c>
      <c r="L123" s="72" t="s">
        <v>42</v>
      </c>
      <c r="M123" s="72" t="s">
        <v>987</v>
      </c>
      <c r="N123" s="72" t="s">
        <v>879</v>
      </c>
      <c r="O123" s="72" t="s">
        <v>1100</v>
      </c>
      <c r="P123" s="72" t="s">
        <v>450</v>
      </c>
      <c r="Q123" s="72" t="s">
        <v>451</v>
      </c>
    </row>
    <row r="124" customFormat="false" ht="11.25" hidden="false" customHeight="false" outlineLevel="0" collapsed="false">
      <c r="A124" s="72" t="s">
        <v>1114</v>
      </c>
      <c r="B124" s="72" t="s">
        <v>1115</v>
      </c>
      <c r="C124" s="72" t="s">
        <v>982</v>
      </c>
      <c r="D124" s="72" t="s">
        <v>982</v>
      </c>
      <c r="E124" s="72" t="s">
        <v>983</v>
      </c>
      <c r="F124" s="72" t="s">
        <v>1116</v>
      </c>
      <c r="G124" s="72" t="s">
        <v>1117</v>
      </c>
      <c r="H124" s="72" t="s">
        <v>1118</v>
      </c>
      <c r="I124" s="72" t="s">
        <v>156</v>
      </c>
      <c r="K124" s="72" t="s">
        <v>446</v>
      </c>
      <c r="L124" s="72" t="s">
        <v>42</v>
      </c>
      <c r="M124" s="72" t="s">
        <v>987</v>
      </c>
      <c r="N124" s="72" t="s">
        <v>1119</v>
      </c>
      <c r="O124" s="72" t="s">
        <v>1120</v>
      </c>
      <c r="P124" s="72" t="s">
        <v>450</v>
      </c>
      <c r="Q124" s="72" t="s">
        <v>451</v>
      </c>
    </row>
    <row r="125" customFormat="false" ht="11.25" hidden="false" customHeight="false" outlineLevel="0" collapsed="false">
      <c r="A125" s="72" t="s">
        <v>1121</v>
      </c>
      <c r="B125" s="72" t="s">
        <v>1122</v>
      </c>
      <c r="C125" s="72" t="s">
        <v>982</v>
      </c>
      <c r="D125" s="72" t="s">
        <v>982</v>
      </c>
      <c r="E125" s="72" t="s">
        <v>983</v>
      </c>
      <c r="F125" s="72" t="s">
        <v>1116</v>
      </c>
      <c r="G125" s="72" t="s">
        <v>1123</v>
      </c>
      <c r="H125" s="72" t="s">
        <v>1124</v>
      </c>
      <c r="I125" s="72" t="s">
        <v>156</v>
      </c>
      <c r="K125" s="72" t="s">
        <v>446</v>
      </c>
      <c r="L125" s="72" t="s">
        <v>26</v>
      </c>
      <c r="M125" s="72" t="s">
        <v>987</v>
      </c>
      <c r="N125" s="72" t="s">
        <v>1119</v>
      </c>
      <c r="O125" s="72" t="s">
        <v>1125</v>
      </c>
      <c r="P125" s="72" t="s">
        <v>450</v>
      </c>
      <c r="Q125" s="72" t="s">
        <v>451</v>
      </c>
    </row>
    <row r="126" customFormat="false" ht="11.25" hidden="false" customHeight="false" outlineLevel="0" collapsed="false">
      <c r="A126" s="72" t="s">
        <v>1126</v>
      </c>
      <c r="B126" s="72" t="s">
        <v>1127</v>
      </c>
      <c r="C126" s="72" t="s">
        <v>982</v>
      </c>
      <c r="D126" s="72" t="s">
        <v>982</v>
      </c>
      <c r="E126" s="72" t="s">
        <v>983</v>
      </c>
      <c r="F126" s="72" t="s">
        <v>1128</v>
      </c>
      <c r="G126" s="72" t="s">
        <v>483</v>
      </c>
      <c r="H126" s="72" t="s">
        <v>1129</v>
      </c>
      <c r="I126" s="72" t="s">
        <v>156</v>
      </c>
      <c r="K126" s="72" t="s">
        <v>446</v>
      </c>
      <c r="L126" s="72" t="s">
        <v>26</v>
      </c>
      <c r="M126" s="72" t="s">
        <v>987</v>
      </c>
      <c r="N126" s="72" t="s">
        <v>1130</v>
      </c>
      <c r="O126" s="72" t="s">
        <v>488</v>
      </c>
      <c r="P126" s="72" t="s">
        <v>450</v>
      </c>
      <c r="Q126" s="72" t="s">
        <v>451</v>
      </c>
    </row>
    <row r="127" customFormat="false" ht="11.25" hidden="false" customHeight="false" outlineLevel="0" collapsed="false">
      <c r="A127" s="72" t="s">
        <v>1131</v>
      </c>
      <c r="B127" s="72" t="s">
        <v>1132</v>
      </c>
      <c r="C127" s="72" t="s">
        <v>982</v>
      </c>
      <c r="D127" s="72" t="s">
        <v>982</v>
      </c>
      <c r="E127" s="72" t="s">
        <v>983</v>
      </c>
      <c r="F127" s="72" t="s">
        <v>1133</v>
      </c>
      <c r="G127" s="72" t="s">
        <v>1097</v>
      </c>
      <c r="H127" s="72" t="s">
        <v>1134</v>
      </c>
      <c r="I127" s="72" t="s">
        <v>156</v>
      </c>
      <c r="K127" s="72" t="s">
        <v>446</v>
      </c>
      <c r="L127" s="72" t="s">
        <v>26</v>
      </c>
      <c r="M127" s="72" t="s">
        <v>987</v>
      </c>
      <c r="N127" s="72" t="s">
        <v>1135</v>
      </c>
      <c r="O127" s="72" t="s">
        <v>1100</v>
      </c>
      <c r="P127" s="72" t="s">
        <v>450</v>
      </c>
      <c r="Q127" s="72" t="s">
        <v>451</v>
      </c>
    </row>
    <row r="128" customFormat="false" ht="11.25" hidden="false" customHeight="false" outlineLevel="0" collapsed="false">
      <c r="A128" s="72" t="s">
        <v>1136</v>
      </c>
      <c r="B128" s="72" t="s">
        <v>1137</v>
      </c>
      <c r="C128" s="72" t="s">
        <v>982</v>
      </c>
      <c r="D128" s="72" t="s">
        <v>982</v>
      </c>
      <c r="E128" s="72" t="s">
        <v>983</v>
      </c>
      <c r="F128" s="72" t="s">
        <v>1138</v>
      </c>
      <c r="G128" s="72" t="s">
        <v>985</v>
      </c>
      <c r="H128" s="72" t="s">
        <v>1139</v>
      </c>
      <c r="I128" s="72" t="s">
        <v>156</v>
      </c>
      <c r="K128" s="72" t="s">
        <v>446</v>
      </c>
      <c r="L128" s="72" t="s">
        <v>42</v>
      </c>
      <c r="M128" s="72" t="s">
        <v>987</v>
      </c>
      <c r="N128" s="72" t="s">
        <v>1140</v>
      </c>
      <c r="O128" s="72" t="s">
        <v>989</v>
      </c>
      <c r="P128" s="72" t="s">
        <v>450</v>
      </c>
      <c r="Q128" s="72" t="s">
        <v>451</v>
      </c>
    </row>
    <row r="129" customFormat="false" ht="11.25" hidden="false" customHeight="false" outlineLevel="0" collapsed="false">
      <c r="A129" s="72" t="s">
        <v>1141</v>
      </c>
      <c r="B129" s="72" t="s">
        <v>1142</v>
      </c>
      <c r="C129" s="72" t="s">
        <v>982</v>
      </c>
      <c r="D129" s="72" t="s">
        <v>982</v>
      </c>
      <c r="E129" s="72" t="s">
        <v>983</v>
      </c>
      <c r="F129" s="72" t="s">
        <v>1143</v>
      </c>
      <c r="G129" s="72" t="s">
        <v>1097</v>
      </c>
      <c r="H129" s="72" t="s">
        <v>1144</v>
      </c>
      <c r="I129" s="72" t="s">
        <v>156</v>
      </c>
      <c r="K129" s="72" t="s">
        <v>446</v>
      </c>
      <c r="L129" s="72" t="s">
        <v>26</v>
      </c>
      <c r="M129" s="72" t="s">
        <v>987</v>
      </c>
      <c r="N129" s="72" t="s">
        <v>1145</v>
      </c>
      <c r="O129" s="72" t="s">
        <v>1100</v>
      </c>
      <c r="P129" s="72" t="s">
        <v>450</v>
      </c>
      <c r="Q129" s="72" t="s">
        <v>451</v>
      </c>
    </row>
    <row r="130" customFormat="false" ht="11.25" hidden="false" customHeight="false" outlineLevel="0" collapsed="false">
      <c r="A130" s="72" t="s">
        <v>1146</v>
      </c>
      <c r="B130" s="72" t="s">
        <v>1147</v>
      </c>
      <c r="C130" s="72" t="s">
        <v>982</v>
      </c>
      <c r="D130" s="72" t="s">
        <v>982</v>
      </c>
      <c r="E130" s="72" t="s">
        <v>983</v>
      </c>
      <c r="F130" s="72" t="s">
        <v>1148</v>
      </c>
      <c r="G130" s="72" t="s">
        <v>1042</v>
      </c>
      <c r="H130" s="72" t="s">
        <v>1149</v>
      </c>
      <c r="I130" s="72" t="s">
        <v>156</v>
      </c>
      <c r="K130" s="72" t="s">
        <v>446</v>
      </c>
      <c r="L130" s="72" t="s">
        <v>42</v>
      </c>
      <c r="M130" s="72" t="s">
        <v>987</v>
      </c>
      <c r="N130" s="72" t="s">
        <v>1150</v>
      </c>
      <c r="O130" s="72" t="s">
        <v>1045</v>
      </c>
      <c r="P130" s="72" t="s">
        <v>450</v>
      </c>
      <c r="Q130" s="72" t="s">
        <v>451</v>
      </c>
    </row>
    <row r="131" customFormat="false" ht="11.25" hidden="false" customHeight="false" outlineLevel="0" collapsed="false">
      <c r="A131" s="72" t="s">
        <v>1151</v>
      </c>
      <c r="B131" s="72" t="s">
        <v>1152</v>
      </c>
      <c r="C131" s="72" t="s">
        <v>982</v>
      </c>
      <c r="D131" s="72" t="s">
        <v>982</v>
      </c>
      <c r="E131" s="72" t="s">
        <v>983</v>
      </c>
      <c r="F131" s="72" t="s">
        <v>1153</v>
      </c>
      <c r="G131" s="72" t="s">
        <v>1042</v>
      </c>
      <c r="H131" s="72" t="s">
        <v>1154</v>
      </c>
      <c r="I131" s="72" t="s">
        <v>156</v>
      </c>
      <c r="K131" s="72" t="s">
        <v>446</v>
      </c>
      <c r="L131" s="72" t="s">
        <v>26</v>
      </c>
      <c r="M131" s="72" t="s">
        <v>987</v>
      </c>
      <c r="N131" s="72" t="s">
        <v>1155</v>
      </c>
      <c r="O131" s="72" t="s">
        <v>1045</v>
      </c>
      <c r="P131" s="72" t="s">
        <v>450</v>
      </c>
      <c r="Q131" s="72" t="s">
        <v>451</v>
      </c>
    </row>
    <row r="132" customFormat="false" ht="11.25" hidden="false" customHeight="false" outlineLevel="0" collapsed="false">
      <c r="A132" s="72" t="s">
        <v>1156</v>
      </c>
      <c r="B132" s="72" t="s">
        <v>1157</v>
      </c>
      <c r="C132" s="72" t="s">
        <v>982</v>
      </c>
      <c r="D132" s="72" t="s">
        <v>982</v>
      </c>
      <c r="E132" s="72" t="s">
        <v>983</v>
      </c>
      <c r="F132" s="72" t="s">
        <v>1158</v>
      </c>
      <c r="G132" s="72" t="s">
        <v>496</v>
      </c>
      <c r="H132" s="72" t="s">
        <v>1159</v>
      </c>
      <c r="I132" s="72" t="s">
        <v>156</v>
      </c>
      <c r="K132" s="72" t="s">
        <v>446</v>
      </c>
      <c r="L132" s="72" t="s">
        <v>26</v>
      </c>
      <c r="M132" s="72" t="s">
        <v>987</v>
      </c>
      <c r="N132" s="72" t="s">
        <v>1160</v>
      </c>
      <c r="O132" s="72" t="s">
        <v>499</v>
      </c>
      <c r="P132" s="72" t="s">
        <v>450</v>
      </c>
      <c r="Q132" s="72" t="s">
        <v>451</v>
      </c>
    </row>
    <row r="133" customFormat="false" ht="11.25" hidden="false" customHeight="false" outlineLevel="0" collapsed="false">
      <c r="A133" s="72" t="s">
        <v>1161</v>
      </c>
      <c r="B133" s="72" t="s">
        <v>1162</v>
      </c>
      <c r="C133" s="72" t="s">
        <v>982</v>
      </c>
      <c r="D133" s="72" t="s">
        <v>982</v>
      </c>
      <c r="E133" s="72" t="s">
        <v>983</v>
      </c>
      <c r="F133" s="72" t="s">
        <v>1163</v>
      </c>
      <c r="G133" s="72" t="s">
        <v>586</v>
      </c>
      <c r="H133" s="72" t="s">
        <v>1164</v>
      </c>
      <c r="I133" s="72" t="s">
        <v>156</v>
      </c>
      <c r="K133" s="72" t="s">
        <v>446</v>
      </c>
      <c r="L133" s="72" t="s">
        <v>26</v>
      </c>
      <c r="M133" s="72" t="s">
        <v>987</v>
      </c>
      <c r="N133" s="72" t="s">
        <v>1165</v>
      </c>
      <c r="O133" s="72" t="s">
        <v>589</v>
      </c>
      <c r="P133" s="72" t="s">
        <v>450</v>
      </c>
      <c r="Q133" s="72" t="s">
        <v>451</v>
      </c>
    </row>
    <row r="134" customFormat="false" ht="11.25" hidden="false" customHeight="false" outlineLevel="0" collapsed="false">
      <c r="A134" s="72" t="s">
        <v>1166</v>
      </c>
      <c r="B134" s="72" t="s">
        <v>1167</v>
      </c>
      <c r="C134" s="72" t="s">
        <v>982</v>
      </c>
      <c r="D134" s="72" t="s">
        <v>982</v>
      </c>
      <c r="E134" s="72" t="s">
        <v>983</v>
      </c>
      <c r="F134" s="72" t="s">
        <v>1168</v>
      </c>
      <c r="G134" s="72" t="s">
        <v>496</v>
      </c>
      <c r="H134" s="72" t="s">
        <v>1169</v>
      </c>
      <c r="I134" s="72" t="s">
        <v>156</v>
      </c>
      <c r="K134" s="72" t="s">
        <v>446</v>
      </c>
      <c r="L134" s="72" t="s">
        <v>26</v>
      </c>
      <c r="M134" s="72" t="s">
        <v>987</v>
      </c>
      <c r="N134" s="72" t="s">
        <v>1170</v>
      </c>
      <c r="O134" s="72" t="s">
        <v>499</v>
      </c>
      <c r="P134" s="72" t="s">
        <v>450</v>
      </c>
      <c r="Q134" s="72" t="s">
        <v>451</v>
      </c>
    </row>
    <row r="135" customFormat="false" ht="11.25" hidden="false" customHeight="false" outlineLevel="0" collapsed="false">
      <c r="A135" s="72" t="s">
        <v>1171</v>
      </c>
      <c r="B135" s="72" t="s">
        <v>1172</v>
      </c>
      <c r="C135" s="72" t="s">
        <v>982</v>
      </c>
      <c r="D135" s="72" t="s">
        <v>982</v>
      </c>
      <c r="E135" s="72" t="s">
        <v>983</v>
      </c>
      <c r="F135" s="72" t="s">
        <v>1173</v>
      </c>
      <c r="G135" s="72" t="s">
        <v>496</v>
      </c>
      <c r="H135" s="72" t="s">
        <v>1174</v>
      </c>
      <c r="I135" s="72" t="s">
        <v>156</v>
      </c>
      <c r="K135" s="72" t="s">
        <v>446</v>
      </c>
      <c r="L135" s="72" t="s">
        <v>42</v>
      </c>
      <c r="M135" s="72" t="s">
        <v>987</v>
      </c>
      <c r="N135" s="72" t="s">
        <v>1175</v>
      </c>
      <c r="O135" s="72" t="s">
        <v>499</v>
      </c>
      <c r="P135" s="72" t="s">
        <v>450</v>
      </c>
      <c r="Q135" s="72" t="s">
        <v>451</v>
      </c>
    </row>
    <row r="136" customFormat="false" ht="11.25" hidden="false" customHeight="false" outlineLevel="0" collapsed="false">
      <c r="A136" s="72" t="s">
        <v>1176</v>
      </c>
      <c r="B136" s="72" t="s">
        <v>1177</v>
      </c>
      <c r="C136" s="72" t="s">
        <v>982</v>
      </c>
      <c r="D136" s="72" t="s">
        <v>982</v>
      </c>
      <c r="E136" s="72" t="s">
        <v>983</v>
      </c>
      <c r="F136" s="72" t="s">
        <v>1178</v>
      </c>
      <c r="G136" s="72" t="s">
        <v>650</v>
      </c>
      <c r="H136" s="72" t="s">
        <v>1179</v>
      </c>
      <c r="I136" s="72" t="s">
        <v>156</v>
      </c>
      <c r="K136" s="72" t="s">
        <v>446</v>
      </c>
      <c r="L136" s="72" t="s">
        <v>26</v>
      </c>
      <c r="M136" s="72" t="s">
        <v>987</v>
      </c>
      <c r="N136" s="72" t="s">
        <v>1180</v>
      </c>
      <c r="O136" s="72" t="s">
        <v>654</v>
      </c>
      <c r="P136" s="72" t="s">
        <v>450</v>
      </c>
      <c r="Q136" s="72" t="s">
        <v>451</v>
      </c>
    </row>
    <row r="137" customFormat="false" ht="11.25" hidden="false" customHeight="false" outlineLevel="0" collapsed="false">
      <c r="A137" s="72" t="s">
        <v>1176</v>
      </c>
      <c r="B137" s="72" t="s">
        <v>1181</v>
      </c>
      <c r="C137" s="72" t="s">
        <v>982</v>
      </c>
      <c r="D137" s="72" t="s">
        <v>982</v>
      </c>
      <c r="E137" s="72" t="s">
        <v>983</v>
      </c>
      <c r="F137" s="72" t="s">
        <v>1178</v>
      </c>
      <c r="G137" s="72" t="s">
        <v>650</v>
      </c>
      <c r="H137" s="72" t="s">
        <v>1179</v>
      </c>
      <c r="I137" s="72" t="s">
        <v>163</v>
      </c>
      <c r="K137" s="72" t="s">
        <v>446</v>
      </c>
      <c r="L137" s="72" t="s">
        <v>26</v>
      </c>
      <c r="M137" s="72" t="s">
        <v>987</v>
      </c>
      <c r="N137" s="72" t="s">
        <v>1180</v>
      </c>
      <c r="O137" s="72" t="s">
        <v>654</v>
      </c>
      <c r="P137" s="72" t="s">
        <v>492</v>
      </c>
      <c r="Q137" s="72" t="s">
        <v>451</v>
      </c>
    </row>
    <row r="138" customFormat="false" ht="11.25" hidden="false" customHeight="false" outlineLevel="0" collapsed="false">
      <c r="A138" s="72" t="s">
        <v>1182</v>
      </c>
      <c r="B138" s="72" t="s">
        <v>1183</v>
      </c>
      <c r="C138" s="72" t="s">
        <v>982</v>
      </c>
      <c r="D138" s="72" t="s">
        <v>982</v>
      </c>
      <c r="E138" s="72" t="s">
        <v>983</v>
      </c>
      <c r="F138" s="72" t="s">
        <v>1184</v>
      </c>
      <c r="G138" s="72" t="s">
        <v>1042</v>
      </c>
      <c r="H138" s="72" t="s">
        <v>1185</v>
      </c>
      <c r="I138" s="72" t="s">
        <v>156</v>
      </c>
      <c r="K138" s="72" t="s">
        <v>446</v>
      </c>
      <c r="L138" s="72" t="s">
        <v>42</v>
      </c>
      <c r="M138" s="72" t="s">
        <v>987</v>
      </c>
      <c r="N138" s="72" t="s">
        <v>1186</v>
      </c>
      <c r="O138" s="72" t="s">
        <v>1045</v>
      </c>
      <c r="P138" s="72" t="s">
        <v>450</v>
      </c>
      <c r="Q138" s="72" t="s">
        <v>451</v>
      </c>
    </row>
    <row r="139" customFormat="false" ht="11.25" hidden="false" customHeight="false" outlineLevel="0" collapsed="false">
      <c r="A139" s="72" t="s">
        <v>1187</v>
      </c>
      <c r="B139" s="72" t="s">
        <v>1188</v>
      </c>
      <c r="C139" s="72" t="s">
        <v>982</v>
      </c>
      <c r="D139" s="72" t="s">
        <v>982</v>
      </c>
      <c r="E139" s="72" t="s">
        <v>983</v>
      </c>
      <c r="F139" s="72" t="s">
        <v>1189</v>
      </c>
      <c r="G139" s="72" t="s">
        <v>483</v>
      </c>
      <c r="H139" s="72" t="s">
        <v>1190</v>
      </c>
      <c r="I139" s="72" t="s">
        <v>156</v>
      </c>
      <c r="K139" s="72" t="s">
        <v>951</v>
      </c>
      <c r="L139" s="72" t="s">
        <v>42</v>
      </c>
      <c r="M139" s="72" t="s">
        <v>987</v>
      </c>
      <c r="N139" s="72" t="s">
        <v>1191</v>
      </c>
      <c r="O139" s="72" t="s">
        <v>488</v>
      </c>
      <c r="P139" s="72" t="s">
        <v>450</v>
      </c>
      <c r="Q139" s="72" t="s">
        <v>451</v>
      </c>
    </row>
    <row r="140" customFormat="false" ht="11.25" hidden="false" customHeight="false" outlineLevel="0" collapsed="false">
      <c r="A140" s="72" t="s">
        <v>1192</v>
      </c>
      <c r="B140" s="72" t="s">
        <v>1193</v>
      </c>
      <c r="C140" s="72" t="s">
        <v>982</v>
      </c>
      <c r="D140" s="72" t="s">
        <v>982</v>
      </c>
      <c r="E140" s="72" t="s">
        <v>983</v>
      </c>
      <c r="F140" s="72" t="s">
        <v>1194</v>
      </c>
      <c r="G140" s="72" t="s">
        <v>559</v>
      </c>
      <c r="H140" s="72" t="s">
        <v>1195</v>
      </c>
      <c r="I140" s="72" t="s">
        <v>156</v>
      </c>
      <c r="K140" s="72" t="s">
        <v>446</v>
      </c>
      <c r="L140" s="72" t="s">
        <v>42</v>
      </c>
      <c r="M140" s="72" t="s">
        <v>987</v>
      </c>
      <c r="N140" s="72" t="s">
        <v>1196</v>
      </c>
      <c r="O140" s="72" t="s">
        <v>562</v>
      </c>
      <c r="P140" s="72" t="s">
        <v>450</v>
      </c>
      <c r="Q140" s="72" t="s">
        <v>451</v>
      </c>
    </row>
    <row r="141" customFormat="false" ht="11.25" hidden="false" customHeight="false" outlineLevel="0" collapsed="false">
      <c r="A141" s="72" t="s">
        <v>1197</v>
      </c>
      <c r="B141" s="72" t="s">
        <v>1198</v>
      </c>
      <c r="C141" s="72" t="s">
        <v>982</v>
      </c>
      <c r="D141" s="72" t="s">
        <v>982</v>
      </c>
      <c r="E141" s="72" t="s">
        <v>983</v>
      </c>
      <c r="F141" s="72" t="s">
        <v>1199</v>
      </c>
      <c r="G141" s="72" t="s">
        <v>483</v>
      </c>
      <c r="H141" s="72" t="s">
        <v>1200</v>
      </c>
      <c r="I141" s="72" t="s">
        <v>163</v>
      </c>
      <c r="J141" s="72" t="s">
        <v>1201</v>
      </c>
      <c r="K141" s="72" t="s">
        <v>446</v>
      </c>
      <c r="L141" s="72" t="s">
        <v>42</v>
      </c>
      <c r="M141" s="72" t="s">
        <v>987</v>
      </c>
      <c r="N141" s="72" t="s">
        <v>1202</v>
      </c>
      <c r="O141" s="72" t="s">
        <v>488</v>
      </c>
      <c r="P141" s="72" t="s">
        <v>492</v>
      </c>
      <c r="Q141" s="72" t="s">
        <v>1203</v>
      </c>
    </row>
    <row r="142" customFormat="false" ht="11.25" hidden="false" customHeight="false" outlineLevel="0" collapsed="false">
      <c r="A142" s="72" t="s">
        <v>1197</v>
      </c>
      <c r="B142" s="72" t="s">
        <v>1204</v>
      </c>
      <c r="C142" s="72" t="s">
        <v>982</v>
      </c>
      <c r="D142" s="72" t="s">
        <v>982</v>
      </c>
      <c r="E142" s="72" t="s">
        <v>983</v>
      </c>
      <c r="F142" s="72" t="s">
        <v>1199</v>
      </c>
      <c r="G142" s="72" t="s">
        <v>483</v>
      </c>
      <c r="H142" s="72" t="s">
        <v>1200</v>
      </c>
      <c r="I142" s="72" t="s">
        <v>163</v>
      </c>
      <c r="J142" s="72" t="s">
        <v>1205</v>
      </c>
      <c r="K142" s="72" t="s">
        <v>446</v>
      </c>
      <c r="L142" s="72" t="s">
        <v>42</v>
      </c>
      <c r="M142" s="72" t="s">
        <v>987</v>
      </c>
      <c r="N142" s="72" t="s">
        <v>1202</v>
      </c>
      <c r="O142" s="72" t="s">
        <v>488</v>
      </c>
      <c r="P142" s="72" t="s">
        <v>492</v>
      </c>
      <c r="Q142" s="72" t="s">
        <v>1206</v>
      </c>
    </row>
    <row r="143" customFormat="false" ht="11.25" hidden="false" customHeight="false" outlineLevel="0" collapsed="false">
      <c r="A143" s="72" t="s">
        <v>1197</v>
      </c>
      <c r="B143" s="72" t="s">
        <v>1207</v>
      </c>
      <c r="C143" s="72" t="s">
        <v>982</v>
      </c>
      <c r="D143" s="72" t="s">
        <v>982</v>
      </c>
      <c r="E143" s="72" t="s">
        <v>983</v>
      </c>
      <c r="F143" s="72" t="s">
        <v>1199</v>
      </c>
      <c r="G143" s="72" t="s">
        <v>483</v>
      </c>
      <c r="H143" s="72" t="s">
        <v>1200</v>
      </c>
      <c r="I143" s="72" t="s">
        <v>156</v>
      </c>
      <c r="J143" s="72" t="s">
        <v>1208</v>
      </c>
      <c r="K143" s="72" t="s">
        <v>446</v>
      </c>
      <c r="L143" s="72" t="s">
        <v>42</v>
      </c>
      <c r="M143" s="72" t="s">
        <v>987</v>
      </c>
      <c r="N143" s="72" t="s">
        <v>1202</v>
      </c>
      <c r="O143" s="72" t="s">
        <v>488</v>
      </c>
      <c r="P143" s="72" t="s">
        <v>450</v>
      </c>
      <c r="Q143" s="72" t="s">
        <v>1209</v>
      </c>
    </row>
    <row r="144" customFormat="false" ht="11.25" hidden="false" customHeight="false" outlineLevel="0" collapsed="false">
      <c r="A144" s="72" t="s">
        <v>1197</v>
      </c>
      <c r="B144" s="72" t="s">
        <v>1210</v>
      </c>
      <c r="C144" s="72" t="s">
        <v>982</v>
      </c>
      <c r="D144" s="72" t="s">
        <v>982</v>
      </c>
      <c r="E144" s="72" t="s">
        <v>983</v>
      </c>
      <c r="F144" s="72" t="s">
        <v>1199</v>
      </c>
      <c r="G144" s="72" t="s">
        <v>483</v>
      </c>
      <c r="H144" s="72" t="s">
        <v>1200</v>
      </c>
      <c r="I144" s="72" t="s">
        <v>156</v>
      </c>
      <c r="J144" s="72" t="s">
        <v>1211</v>
      </c>
      <c r="K144" s="72" t="s">
        <v>446</v>
      </c>
      <c r="L144" s="72" t="s">
        <v>42</v>
      </c>
      <c r="M144" s="72" t="s">
        <v>987</v>
      </c>
      <c r="N144" s="72" t="s">
        <v>1202</v>
      </c>
      <c r="O144" s="72" t="s">
        <v>488</v>
      </c>
      <c r="P144" s="72" t="s">
        <v>450</v>
      </c>
      <c r="Q144" s="72" t="s">
        <v>1212</v>
      </c>
    </row>
    <row r="145" customFormat="false" ht="11.25" hidden="false" customHeight="false" outlineLevel="0" collapsed="false">
      <c r="A145" s="72" t="s">
        <v>1197</v>
      </c>
      <c r="B145" s="72" t="s">
        <v>1213</v>
      </c>
      <c r="C145" s="72" t="s">
        <v>982</v>
      </c>
      <c r="D145" s="72" t="s">
        <v>982</v>
      </c>
      <c r="E145" s="72" t="s">
        <v>983</v>
      </c>
      <c r="F145" s="72" t="s">
        <v>1199</v>
      </c>
      <c r="G145" s="72" t="s">
        <v>483</v>
      </c>
      <c r="H145" s="72" t="s">
        <v>1200</v>
      </c>
      <c r="I145" s="72" t="s">
        <v>163</v>
      </c>
      <c r="J145" s="72" t="s">
        <v>1214</v>
      </c>
      <c r="K145" s="72" t="s">
        <v>446</v>
      </c>
      <c r="L145" s="72" t="s">
        <v>42</v>
      </c>
      <c r="M145" s="72" t="s">
        <v>987</v>
      </c>
      <c r="N145" s="72" t="s">
        <v>1202</v>
      </c>
      <c r="O145" s="72" t="s">
        <v>488</v>
      </c>
      <c r="P145" s="72" t="s">
        <v>492</v>
      </c>
      <c r="Q145" s="72" t="s">
        <v>1215</v>
      </c>
    </row>
    <row r="146" customFormat="false" ht="11.25" hidden="false" customHeight="false" outlineLevel="0" collapsed="false">
      <c r="A146" s="72" t="s">
        <v>1197</v>
      </c>
      <c r="B146" s="72" t="s">
        <v>1216</v>
      </c>
      <c r="C146" s="72" t="s">
        <v>982</v>
      </c>
      <c r="D146" s="72" t="s">
        <v>982</v>
      </c>
      <c r="E146" s="72" t="s">
        <v>983</v>
      </c>
      <c r="F146" s="72" t="s">
        <v>1199</v>
      </c>
      <c r="G146" s="72" t="s">
        <v>483</v>
      </c>
      <c r="H146" s="72" t="s">
        <v>1200</v>
      </c>
      <c r="I146" s="72" t="s">
        <v>171</v>
      </c>
      <c r="K146" s="72" t="s">
        <v>446</v>
      </c>
      <c r="L146" s="72" t="s">
        <v>42</v>
      </c>
      <c r="M146" s="72" t="s">
        <v>987</v>
      </c>
      <c r="N146" s="72" t="s">
        <v>1202</v>
      </c>
      <c r="O146" s="72" t="s">
        <v>488</v>
      </c>
      <c r="P146" s="72" t="s">
        <v>489</v>
      </c>
      <c r="Q146" s="72" t="s">
        <v>451</v>
      </c>
    </row>
    <row r="147" customFormat="false" ht="11.25" hidden="false" customHeight="false" outlineLevel="0" collapsed="false">
      <c r="A147" s="72" t="s">
        <v>1197</v>
      </c>
      <c r="B147" s="72" t="s">
        <v>1217</v>
      </c>
      <c r="C147" s="72" t="s">
        <v>982</v>
      </c>
      <c r="D147" s="72" t="s">
        <v>982</v>
      </c>
      <c r="E147" s="72" t="s">
        <v>983</v>
      </c>
      <c r="F147" s="72" t="s">
        <v>1199</v>
      </c>
      <c r="G147" s="72" t="s">
        <v>483</v>
      </c>
      <c r="H147" s="72" t="s">
        <v>1200</v>
      </c>
      <c r="I147" s="72" t="s">
        <v>159</v>
      </c>
      <c r="K147" s="72" t="s">
        <v>446</v>
      </c>
      <c r="L147" s="72" t="s">
        <v>42</v>
      </c>
      <c r="M147" s="72" t="s">
        <v>987</v>
      </c>
      <c r="N147" s="72" t="s">
        <v>1202</v>
      </c>
      <c r="O147" s="72" t="s">
        <v>488</v>
      </c>
      <c r="P147" s="72" t="s">
        <v>550</v>
      </c>
      <c r="Q147" s="72" t="s">
        <v>451</v>
      </c>
    </row>
    <row r="148" customFormat="false" ht="11.25" hidden="false" customHeight="false" outlineLevel="0" collapsed="false">
      <c r="A148" s="72" t="s">
        <v>1197</v>
      </c>
      <c r="B148" s="72" t="s">
        <v>1218</v>
      </c>
      <c r="C148" s="72" t="s">
        <v>982</v>
      </c>
      <c r="D148" s="72" t="s">
        <v>982</v>
      </c>
      <c r="E148" s="72" t="s">
        <v>983</v>
      </c>
      <c r="F148" s="72" t="s">
        <v>1199</v>
      </c>
      <c r="G148" s="72" t="s">
        <v>483</v>
      </c>
      <c r="H148" s="72" t="s">
        <v>1200</v>
      </c>
      <c r="I148" s="72" t="s">
        <v>163</v>
      </c>
      <c r="K148" s="72" t="s">
        <v>446</v>
      </c>
      <c r="L148" s="72" t="s">
        <v>42</v>
      </c>
      <c r="M148" s="72" t="s">
        <v>987</v>
      </c>
      <c r="N148" s="72" t="s">
        <v>1202</v>
      </c>
      <c r="O148" s="72" t="s">
        <v>488</v>
      </c>
      <c r="P148" s="72" t="s">
        <v>492</v>
      </c>
      <c r="Q148" s="72" t="s">
        <v>451</v>
      </c>
    </row>
    <row r="149" customFormat="false" ht="11.25" hidden="false" customHeight="false" outlineLevel="0" collapsed="false">
      <c r="A149" s="72" t="s">
        <v>1219</v>
      </c>
      <c r="B149" s="72" t="s">
        <v>1220</v>
      </c>
      <c r="C149" s="72" t="s">
        <v>982</v>
      </c>
      <c r="D149" s="72" t="s">
        <v>982</v>
      </c>
      <c r="E149" s="72" t="s">
        <v>983</v>
      </c>
      <c r="F149" s="72" t="s">
        <v>1221</v>
      </c>
      <c r="G149" s="72" t="s">
        <v>658</v>
      </c>
      <c r="H149" s="72" t="s">
        <v>1222</v>
      </c>
      <c r="I149" s="72" t="s">
        <v>156</v>
      </c>
      <c r="K149" s="72" t="s">
        <v>446</v>
      </c>
      <c r="L149" s="72" t="s">
        <v>26</v>
      </c>
      <c r="M149" s="72" t="s">
        <v>987</v>
      </c>
      <c r="N149" s="72" t="s">
        <v>1223</v>
      </c>
      <c r="O149" s="72" t="s">
        <v>661</v>
      </c>
      <c r="P149" s="72" t="s">
        <v>450</v>
      </c>
      <c r="Q149" s="72" t="s">
        <v>451</v>
      </c>
    </row>
    <row r="150" customFormat="false" ht="11.25" hidden="false" customHeight="false" outlineLevel="0" collapsed="false">
      <c r="A150" s="72" t="s">
        <v>1219</v>
      </c>
      <c r="B150" s="72" t="s">
        <v>1224</v>
      </c>
      <c r="C150" s="72" t="s">
        <v>982</v>
      </c>
      <c r="D150" s="72" t="s">
        <v>982</v>
      </c>
      <c r="E150" s="72" t="s">
        <v>983</v>
      </c>
      <c r="F150" s="72" t="s">
        <v>1221</v>
      </c>
      <c r="G150" s="72" t="s">
        <v>658</v>
      </c>
      <c r="H150" s="72" t="s">
        <v>1222</v>
      </c>
      <c r="I150" s="72" t="s">
        <v>163</v>
      </c>
      <c r="K150" s="72" t="s">
        <v>446</v>
      </c>
      <c r="L150" s="72" t="s">
        <v>26</v>
      </c>
      <c r="M150" s="72" t="s">
        <v>987</v>
      </c>
      <c r="N150" s="72" t="s">
        <v>1223</v>
      </c>
      <c r="O150" s="72" t="s">
        <v>661</v>
      </c>
      <c r="P150" s="72" t="s">
        <v>492</v>
      </c>
      <c r="Q150" s="72" t="s">
        <v>451</v>
      </c>
    </row>
    <row r="151" customFormat="false" ht="11.25" hidden="false" customHeight="false" outlineLevel="0" collapsed="false">
      <c r="A151" s="72" t="s">
        <v>1225</v>
      </c>
      <c r="B151" s="72" t="s">
        <v>1226</v>
      </c>
      <c r="C151" s="72" t="s">
        <v>982</v>
      </c>
      <c r="D151" s="72" t="s">
        <v>982</v>
      </c>
      <c r="E151" s="72" t="s">
        <v>983</v>
      </c>
      <c r="F151" s="72" t="s">
        <v>1227</v>
      </c>
      <c r="G151" s="72" t="s">
        <v>496</v>
      </c>
      <c r="H151" s="72" t="s">
        <v>1228</v>
      </c>
      <c r="I151" s="72" t="s">
        <v>156</v>
      </c>
      <c r="K151" s="72" t="s">
        <v>446</v>
      </c>
      <c r="L151" s="72" t="s">
        <v>26</v>
      </c>
      <c r="M151" s="72" t="s">
        <v>987</v>
      </c>
      <c r="N151" s="72" t="s">
        <v>1229</v>
      </c>
      <c r="O151" s="72" t="s">
        <v>499</v>
      </c>
      <c r="P151" s="72" t="s">
        <v>450</v>
      </c>
      <c r="Q151" s="72" t="s">
        <v>451</v>
      </c>
    </row>
    <row r="152" customFormat="false" ht="11.25" hidden="false" customHeight="false" outlineLevel="0" collapsed="false">
      <c r="A152" s="72" t="s">
        <v>1230</v>
      </c>
      <c r="B152" s="72" t="s">
        <v>1231</v>
      </c>
      <c r="C152" s="72" t="s">
        <v>982</v>
      </c>
      <c r="D152" s="72" t="s">
        <v>982</v>
      </c>
      <c r="E152" s="72" t="s">
        <v>983</v>
      </c>
      <c r="F152" s="72" t="s">
        <v>1232</v>
      </c>
      <c r="G152" s="72" t="s">
        <v>1018</v>
      </c>
      <c r="H152" s="72" t="s">
        <v>1233</v>
      </c>
      <c r="I152" s="72" t="s">
        <v>179</v>
      </c>
      <c r="K152" s="72" t="s">
        <v>446</v>
      </c>
      <c r="L152" s="72" t="s">
        <v>26</v>
      </c>
      <c r="M152" s="72" t="s">
        <v>987</v>
      </c>
      <c r="N152" s="72" t="s">
        <v>1234</v>
      </c>
      <c r="O152" s="72" t="s">
        <v>1021</v>
      </c>
      <c r="P152" s="72" t="s">
        <v>462</v>
      </c>
      <c r="Q152" s="72" t="s">
        <v>451</v>
      </c>
    </row>
    <row r="153" customFormat="false" ht="11.25" hidden="false" customHeight="false" outlineLevel="0" collapsed="false">
      <c r="A153" s="72" t="s">
        <v>1230</v>
      </c>
      <c r="B153" s="72" t="s">
        <v>1235</v>
      </c>
      <c r="C153" s="72" t="s">
        <v>982</v>
      </c>
      <c r="D153" s="72" t="s">
        <v>982</v>
      </c>
      <c r="E153" s="72" t="s">
        <v>983</v>
      </c>
      <c r="F153" s="72" t="s">
        <v>1232</v>
      </c>
      <c r="G153" s="72" t="s">
        <v>1018</v>
      </c>
      <c r="H153" s="72" t="s">
        <v>1233</v>
      </c>
      <c r="I153" s="72" t="s">
        <v>175</v>
      </c>
      <c r="K153" s="72" t="s">
        <v>446</v>
      </c>
      <c r="L153" s="72" t="s">
        <v>26</v>
      </c>
      <c r="M153" s="72" t="s">
        <v>987</v>
      </c>
      <c r="N153" s="72" t="s">
        <v>1234</v>
      </c>
      <c r="O153" s="72" t="s">
        <v>1021</v>
      </c>
      <c r="P153" s="72" t="s">
        <v>1236</v>
      </c>
      <c r="Q153" s="72" t="s">
        <v>451</v>
      </c>
    </row>
    <row r="154" customFormat="false" ht="11.25" hidden="false" customHeight="false" outlineLevel="0" collapsed="false">
      <c r="A154" s="72" t="s">
        <v>1237</v>
      </c>
      <c r="B154" s="72" t="s">
        <v>1238</v>
      </c>
      <c r="C154" s="72" t="s">
        <v>982</v>
      </c>
      <c r="D154" s="72" t="s">
        <v>982</v>
      </c>
      <c r="E154" s="72" t="s">
        <v>983</v>
      </c>
      <c r="F154" s="72" t="s">
        <v>1239</v>
      </c>
      <c r="G154" s="72" t="s">
        <v>1097</v>
      </c>
      <c r="H154" s="72" t="s">
        <v>1240</v>
      </c>
      <c r="I154" s="72" t="s">
        <v>156</v>
      </c>
      <c r="K154" s="72" t="s">
        <v>446</v>
      </c>
      <c r="L154" s="72" t="s">
        <v>42</v>
      </c>
      <c r="M154" s="72" t="s">
        <v>987</v>
      </c>
      <c r="N154" s="72" t="s">
        <v>1241</v>
      </c>
      <c r="O154" s="72" t="s">
        <v>1100</v>
      </c>
      <c r="P154" s="72" t="s">
        <v>450</v>
      </c>
      <c r="Q154" s="72" t="s">
        <v>451</v>
      </c>
    </row>
    <row r="155" customFormat="false" ht="11.25" hidden="false" customHeight="false" outlineLevel="0" collapsed="false">
      <c r="A155" s="72" t="s">
        <v>1242</v>
      </c>
      <c r="B155" s="72" t="s">
        <v>1243</v>
      </c>
      <c r="C155" s="72" t="s">
        <v>982</v>
      </c>
      <c r="D155" s="72" t="s">
        <v>982</v>
      </c>
      <c r="E155" s="72" t="s">
        <v>983</v>
      </c>
      <c r="F155" s="72" t="s">
        <v>1244</v>
      </c>
      <c r="G155" s="72" t="s">
        <v>586</v>
      </c>
      <c r="H155" s="72" t="s">
        <v>1245</v>
      </c>
      <c r="I155" s="72" t="s">
        <v>156</v>
      </c>
      <c r="K155" s="72" t="s">
        <v>446</v>
      </c>
      <c r="L155" s="72" t="s">
        <v>26</v>
      </c>
      <c r="M155" s="72" t="s">
        <v>987</v>
      </c>
      <c r="N155" s="72" t="s">
        <v>1246</v>
      </c>
      <c r="O155" s="72" t="s">
        <v>589</v>
      </c>
      <c r="P155" s="72" t="s">
        <v>450</v>
      </c>
      <c r="Q155" s="72" t="s">
        <v>451</v>
      </c>
    </row>
    <row r="156" customFormat="false" ht="11.25" hidden="false" customHeight="false" outlineLevel="0" collapsed="false">
      <c r="A156" s="72" t="s">
        <v>1247</v>
      </c>
      <c r="B156" s="72" t="s">
        <v>1248</v>
      </c>
      <c r="C156" s="72" t="s">
        <v>982</v>
      </c>
      <c r="D156" s="72" t="s">
        <v>982</v>
      </c>
      <c r="E156" s="72" t="s">
        <v>983</v>
      </c>
      <c r="F156" s="72" t="s">
        <v>1249</v>
      </c>
      <c r="G156" s="72" t="s">
        <v>1097</v>
      </c>
      <c r="H156" s="72" t="s">
        <v>1250</v>
      </c>
      <c r="I156" s="72" t="s">
        <v>156</v>
      </c>
      <c r="K156" s="72" t="s">
        <v>446</v>
      </c>
      <c r="L156" s="72" t="s">
        <v>26</v>
      </c>
      <c r="M156" s="72" t="s">
        <v>987</v>
      </c>
      <c r="N156" s="72" t="s">
        <v>1251</v>
      </c>
      <c r="O156" s="72" t="s">
        <v>1100</v>
      </c>
      <c r="P156" s="72" t="s">
        <v>450</v>
      </c>
      <c r="Q156" s="72" t="s">
        <v>451</v>
      </c>
    </row>
    <row r="157" customFormat="false" ht="11.25" hidden="false" customHeight="false" outlineLevel="0" collapsed="false">
      <c r="A157" s="72" t="s">
        <v>1252</v>
      </c>
      <c r="B157" s="72" t="s">
        <v>1253</v>
      </c>
      <c r="C157" s="72" t="s">
        <v>982</v>
      </c>
      <c r="D157" s="72" t="s">
        <v>982</v>
      </c>
      <c r="E157" s="72" t="s">
        <v>983</v>
      </c>
      <c r="F157" s="72" t="s">
        <v>1254</v>
      </c>
      <c r="G157" s="72" t="s">
        <v>1018</v>
      </c>
      <c r="H157" s="72" t="s">
        <v>1255</v>
      </c>
      <c r="I157" s="72" t="s">
        <v>163</v>
      </c>
      <c r="J157" s="72" t="s">
        <v>1256</v>
      </c>
      <c r="K157" s="72" t="s">
        <v>446</v>
      </c>
      <c r="L157" s="72" t="s">
        <v>26</v>
      </c>
      <c r="M157" s="72" t="s">
        <v>987</v>
      </c>
      <c r="N157" s="72" t="s">
        <v>1257</v>
      </c>
      <c r="O157" s="72" t="s">
        <v>1021</v>
      </c>
      <c r="P157" s="72" t="s">
        <v>492</v>
      </c>
      <c r="Q157" s="72" t="s">
        <v>1258</v>
      </c>
    </row>
    <row r="158" customFormat="false" ht="11.25" hidden="false" customHeight="false" outlineLevel="0" collapsed="false">
      <c r="A158" s="72" t="s">
        <v>1252</v>
      </c>
      <c r="B158" s="72" t="s">
        <v>1259</v>
      </c>
      <c r="C158" s="72" t="s">
        <v>982</v>
      </c>
      <c r="D158" s="72" t="s">
        <v>982</v>
      </c>
      <c r="E158" s="72" t="s">
        <v>983</v>
      </c>
      <c r="F158" s="72" t="s">
        <v>1254</v>
      </c>
      <c r="G158" s="72" t="s">
        <v>1018</v>
      </c>
      <c r="H158" s="72" t="s">
        <v>1255</v>
      </c>
      <c r="I158" s="72" t="s">
        <v>156</v>
      </c>
      <c r="K158" s="72" t="s">
        <v>446</v>
      </c>
      <c r="L158" s="72" t="s">
        <v>26</v>
      </c>
      <c r="M158" s="72" t="s">
        <v>987</v>
      </c>
      <c r="N158" s="72" t="s">
        <v>1257</v>
      </c>
      <c r="O158" s="72" t="s">
        <v>1021</v>
      </c>
      <c r="P158" s="72" t="s">
        <v>450</v>
      </c>
      <c r="Q158" s="72" t="s">
        <v>451</v>
      </c>
    </row>
    <row r="159" customFormat="false" ht="11.25" hidden="false" customHeight="false" outlineLevel="0" collapsed="false">
      <c r="A159" s="72" t="s">
        <v>1260</v>
      </c>
      <c r="B159" s="72" t="s">
        <v>1261</v>
      </c>
      <c r="C159" s="72" t="s">
        <v>982</v>
      </c>
      <c r="D159" s="72" t="s">
        <v>982</v>
      </c>
      <c r="E159" s="72" t="s">
        <v>983</v>
      </c>
      <c r="F159" s="72" t="s">
        <v>1262</v>
      </c>
      <c r="G159" s="72" t="s">
        <v>985</v>
      </c>
      <c r="H159" s="72" t="s">
        <v>1263</v>
      </c>
      <c r="I159" s="72" t="s">
        <v>156</v>
      </c>
      <c r="K159" s="72" t="s">
        <v>446</v>
      </c>
      <c r="L159" s="72" t="s">
        <v>42</v>
      </c>
      <c r="M159" s="72" t="s">
        <v>987</v>
      </c>
      <c r="N159" s="72" t="s">
        <v>1264</v>
      </c>
      <c r="O159" s="72" t="s">
        <v>989</v>
      </c>
      <c r="P159" s="72" t="s">
        <v>450</v>
      </c>
      <c r="Q159" s="72" t="s">
        <v>451</v>
      </c>
    </row>
    <row r="160" customFormat="false" ht="11.25" hidden="false" customHeight="false" outlineLevel="0" collapsed="false">
      <c r="A160" s="72" t="s">
        <v>1265</v>
      </c>
      <c r="B160" s="72" t="s">
        <v>1266</v>
      </c>
      <c r="C160" s="72" t="s">
        <v>982</v>
      </c>
      <c r="D160" s="72" t="s">
        <v>982</v>
      </c>
      <c r="E160" s="72" t="s">
        <v>983</v>
      </c>
      <c r="F160" s="72" t="s">
        <v>1267</v>
      </c>
      <c r="G160" s="72" t="s">
        <v>1097</v>
      </c>
      <c r="H160" s="72" t="s">
        <v>1268</v>
      </c>
      <c r="I160" s="72" t="s">
        <v>156</v>
      </c>
      <c r="K160" s="72" t="s">
        <v>446</v>
      </c>
      <c r="L160" s="72" t="s">
        <v>42</v>
      </c>
      <c r="M160" s="72" t="s">
        <v>987</v>
      </c>
      <c r="N160" s="72" t="s">
        <v>1269</v>
      </c>
      <c r="O160" s="72" t="s">
        <v>1100</v>
      </c>
      <c r="P160" s="72" t="s">
        <v>450</v>
      </c>
      <c r="Q160" s="72" t="s">
        <v>451</v>
      </c>
    </row>
    <row r="161" customFormat="false" ht="11.25" hidden="false" customHeight="false" outlineLevel="0" collapsed="false">
      <c r="A161" s="72" t="s">
        <v>1270</v>
      </c>
      <c r="B161" s="72" t="s">
        <v>1271</v>
      </c>
      <c r="C161" s="72" t="s">
        <v>982</v>
      </c>
      <c r="D161" s="72" t="s">
        <v>982</v>
      </c>
      <c r="E161" s="72" t="s">
        <v>983</v>
      </c>
      <c r="F161" s="72" t="s">
        <v>1272</v>
      </c>
      <c r="G161" s="72" t="s">
        <v>586</v>
      </c>
      <c r="H161" s="72" t="s">
        <v>1273</v>
      </c>
      <c r="I161" s="72" t="s">
        <v>156</v>
      </c>
      <c r="K161" s="72" t="s">
        <v>446</v>
      </c>
      <c r="L161" s="72" t="s">
        <v>42</v>
      </c>
      <c r="M161" s="72" t="s">
        <v>987</v>
      </c>
      <c r="N161" s="72" t="s">
        <v>1274</v>
      </c>
      <c r="O161" s="72" t="s">
        <v>589</v>
      </c>
      <c r="P161" s="72" t="s">
        <v>450</v>
      </c>
      <c r="Q161" s="72" t="s">
        <v>451</v>
      </c>
    </row>
    <row r="162" customFormat="false" ht="11.25" hidden="false" customHeight="false" outlineLevel="0" collapsed="false">
      <c r="A162" s="72" t="s">
        <v>1275</v>
      </c>
      <c r="B162" s="72" t="s">
        <v>1276</v>
      </c>
      <c r="C162" s="72" t="s">
        <v>982</v>
      </c>
      <c r="D162" s="72" t="s">
        <v>982</v>
      </c>
      <c r="E162" s="72" t="s">
        <v>983</v>
      </c>
      <c r="F162" s="72" t="s">
        <v>1277</v>
      </c>
      <c r="G162" s="72" t="s">
        <v>496</v>
      </c>
      <c r="H162" s="72" t="s">
        <v>1278</v>
      </c>
      <c r="I162" s="72" t="s">
        <v>156</v>
      </c>
      <c r="K162" s="72" t="s">
        <v>446</v>
      </c>
      <c r="L162" s="72" t="s">
        <v>42</v>
      </c>
      <c r="M162" s="72" t="s">
        <v>987</v>
      </c>
      <c r="N162" s="72" t="s">
        <v>1279</v>
      </c>
      <c r="O162" s="72" t="s">
        <v>499</v>
      </c>
      <c r="P162" s="72" t="s">
        <v>450</v>
      </c>
      <c r="Q162" s="72" t="s">
        <v>451</v>
      </c>
    </row>
    <row r="163" customFormat="false" ht="11.25" hidden="false" customHeight="false" outlineLevel="0" collapsed="false">
      <c r="A163" s="72" t="s">
        <v>947</v>
      </c>
      <c r="B163" s="72" t="s">
        <v>1280</v>
      </c>
      <c r="C163" s="72" t="s">
        <v>982</v>
      </c>
      <c r="D163" s="72" t="s">
        <v>982</v>
      </c>
      <c r="E163" s="72" t="s">
        <v>983</v>
      </c>
      <c r="F163" s="72" t="s">
        <v>949</v>
      </c>
      <c r="G163" s="72" t="s">
        <v>496</v>
      </c>
      <c r="H163" s="72" t="s">
        <v>950</v>
      </c>
      <c r="I163" s="72" t="s">
        <v>156</v>
      </c>
      <c r="K163" s="72" t="s">
        <v>951</v>
      </c>
      <c r="L163" s="72" t="s">
        <v>26</v>
      </c>
      <c r="M163" s="72" t="s">
        <v>987</v>
      </c>
      <c r="N163" s="72" t="s">
        <v>952</v>
      </c>
      <c r="O163" s="72" t="s">
        <v>499</v>
      </c>
      <c r="P163" s="72" t="s">
        <v>450</v>
      </c>
      <c r="Q163" s="72" t="s">
        <v>451</v>
      </c>
    </row>
    <row r="164" customFormat="false" ht="11.25" hidden="false" customHeight="false" outlineLevel="0" collapsed="false">
      <c r="A164" s="72" t="s">
        <v>1281</v>
      </c>
      <c r="B164" s="72" t="s">
        <v>1282</v>
      </c>
      <c r="C164" s="72" t="s">
        <v>982</v>
      </c>
      <c r="D164" s="72" t="s">
        <v>982</v>
      </c>
      <c r="E164" s="72" t="s">
        <v>983</v>
      </c>
      <c r="F164" s="72" t="s">
        <v>1283</v>
      </c>
      <c r="G164" s="72" t="s">
        <v>496</v>
      </c>
      <c r="H164" s="72" t="s">
        <v>1284</v>
      </c>
      <c r="I164" s="72" t="s">
        <v>156</v>
      </c>
      <c r="K164" s="72" t="s">
        <v>446</v>
      </c>
      <c r="L164" s="72" t="s">
        <v>42</v>
      </c>
      <c r="M164" s="72" t="s">
        <v>987</v>
      </c>
      <c r="N164" s="72" t="s">
        <v>1285</v>
      </c>
      <c r="O164" s="72" t="s">
        <v>499</v>
      </c>
      <c r="P164" s="72" t="s">
        <v>450</v>
      </c>
      <c r="Q164" s="72" t="s">
        <v>451</v>
      </c>
    </row>
    <row r="165" customFormat="false" ht="11.25" hidden="false" customHeight="false" outlineLevel="0" collapsed="false">
      <c r="A165" s="72" t="s">
        <v>1286</v>
      </c>
      <c r="B165" s="72" t="s">
        <v>1287</v>
      </c>
      <c r="C165" s="72" t="s">
        <v>982</v>
      </c>
      <c r="D165" s="72" t="s">
        <v>982</v>
      </c>
      <c r="E165" s="72" t="s">
        <v>983</v>
      </c>
      <c r="F165" s="72" t="s">
        <v>1288</v>
      </c>
      <c r="G165" s="72" t="s">
        <v>985</v>
      </c>
      <c r="H165" s="72" t="s">
        <v>1289</v>
      </c>
      <c r="I165" s="72" t="s">
        <v>156</v>
      </c>
      <c r="K165" s="72" t="s">
        <v>446</v>
      </c>
      <c r="L165" s="72" t="s">
        <v>42</v>
      </c>
      <c r="M165" s="72" t="s">
        <v>987</v>
      </c>
      <c r="N165" s="72" t="s">
        <v>1290</v>
      </c>
      <c r="O165" s="72" t="s">
        <v>989</v>
      </c>
      <c r="P165" s="72" t="s">
        <v>450</v>
      </c>
      <c r="Q165" s="72" t="s">
        <v>451</v>
      </c>
    </row>
    <row r="166" customFormat="false" ht="11.25" hidden="false" customHeight="false" outlineLevel="0" collapsed="false">
      <c r="A166" s="72" t="s">
        <v>1291</v>
      </c>
      <c r="B166" s="72" t="s">
        <v>1292</v>
      </c>
      <c r="C166" s="72" t="s">
        <v>982</v>
      </c>
      <c r="D166" s="72" t="s">
        <v>982</v>
      </c>
      <c r="E166" s="72" t="s">
        <v>983</v>
      </c>
      <c r="F166" s="72" t="s">
        <v>1293</v>
      </c>
      <c r="G166" s="72" t="s">
        <v>496</v>
      </c>
      <c r="H166" s="72" t="s">
        <v>1294</v>
      </c>
      <c r="I166" s="72" t="s">
        <v>156</v>
      </c>
      <c r="K166" s="72" t="s">
        <v>446</v>
      </c>
      <c r="L166" s="72" t="s">
        <v>42</v>
      </c>
      <c r="M166" s="72" t="s">
        <v>987</v>
      </c>
      <c r="N166" s="72" t="s">
        <v>1295</v>
      </c>
      <c r="O166" s="72" t="s">
        <v>499</v>
      </c>
      <c r="P166" s="72" t="s">
        <v>450</v>
      </c>
      <c r="Q166" s="72" t="s">
        <v>451</v>
      </c>
    </row>
    <row r="167" customFormat="false" ht="11.25" hidden="false" customHeight="false" outlineLevel="0" collapsed="false">
      <c r="A167" s="72" t="s">
        <v>1296</v>
      </c>
      <c r="B167" s="72" t="s">
        <v>1297</v>
      </c>
      <c r="C167" s="72" t="s">
        <v>982</v>
      </c>
      <c r="D167" s="72" t="s">
        <v>982</v>
      </c>
      <c r="E167" s="72" t="s">
        <v>983</v>
      </c>
      <c r="F167" s="72" t="s">
        <v>1298</v>
      </c>
      <c r="G167" s="72" t="s">
        <v>650</v>
      </c>
      <c r="H167" s="72" t="s">
        <v>1299</v>
      </c>
      <c r="I167" s="72" t="s">
        <v>156</v>
      </c>
      <c r="K167" s="72" t="s">
        <v>446</v>
      </c>
      <c r="L167" s="72" t="s">
        <v>42</v>
      </c>
      <c r="M167" s="72" t="s">
        <v>987</v>
      </c>
      <c r="N167" s="72" t="s">
        <v>1300</v>
      </c>
      <c r="O167" s="72" t="s">
        <v>654</v>
      </c>
      <c r="P167" s="72" t="s">
        <v>450</v>
      </c>
      <c r="Q167" s="72" t="s">
        <v>451</v>
      </c>
    </row>
    <row r="168" customFormat="false" ht="11.25" hidden="false" customHeight="false" outlineLevel="0" collapsed="false">
      <c r="A168" s="72" t="s">
        <v>1301</v>
      </c>
      <c r="B168" s="72" t="s">
        <v>1302</v>
      </c>
      <c r="C168" s="72" t="s">
        <v>982</v>
      </c>
      <c r="D168" s="72" t="s">
        <v>982</v>
      </c>
      <c r="E168" s="72" t="s">
        <v>983</v>
      </c>
      <c r="F168" s="72" t="s">
        <v>1303</v>
      </c>
      <c r="G168" s="72" t="s">
        <v>1097</v>
      </c>
      <c r="H168" s="72" t="s">
        <v>1304</v>
      </c>
      <c r="I168" s="72" t="s">
        <v>156</v>
      </c>
      <c r="K168" s="72" t="s">
        <v>446</v>
      </c>
      <c r="L168" s="72" t="s">
        <v>26</v>
      </c>
      <c r="M168" s="72" t="s">
        <v>987</v>
      </c>
      <c r="N168" s="72" t="s">
        <v>1305</v>
      </c>
      <c r="O168" s="72" t="s">
        <v>1100</v>
      </c>
      <c r="P168" s="72" t="s">
        <v>450</v>
      </c>
      <c r="Q168" s="72" t="s">
        <v>451</v>
      </c>
    </row>
    <row r="169" customFormat="false" ht="11.25" hidden="false" customHeight="false" outlineLevel="0" collapsed="false">
      <c r="A169" s="72" t="s">
        <v>1306</v>
      </c>
      <c r="B169" s="72" t="s">
        <v>1307</v>
      </c>
      <c r="C169" s="72" t="s">
        <v>982</v>
      </c>
      <c r="D169" s="72" t="s">
        <v>982</v>
      </c>
      <c r="E169" s="72" t="s">
        <v>983</v>
      </c>
      <c r="F169" s="72" t="s">
        <v>1308</v>
      </c>
      <c r="G169" s="72" t="s">
        <v>650</v>
      </c>
      <c r="H169" s="72" t="s">
        <v>1309</v>
      </c>
      <c r="I169" s="72" t="s">
        <v>156</v>
      </c>
      <c r="K169" s="72" t="s">
        <v>446</v>
      </c>
      <c r="L169" s="72" t="s">
        <v>42</v>
      </c>
      <c r="M169" s="72" t="s">
        <v>987</v>
      </c>
      <c r="N169" s="72" t="s">
        <v>1310</v>
      </c>
      <c r="O169" s="72" t="s">
        <v>654</v>
      </c>
      <c r="P169" s="72" t="s">
        <v>450</v>
      </c>
      <c r="Q169" s="72" t="s">
        <v>451</v>
      </c>
    </row>
    <row r="170" customFormat="false" ht="11.25" hidden="false" customHeight="false" outlineLevel="0" collapsed="false">
      <c r="A170" s="72" t="s">
        <v>1311</v>
      </c>
      <c r="B170" s="72" t="s">
        <v>1312</v>
      </c>
      <c r="C170" s="72" t="s">
        <v>982</v>
      </c>
      <c r="D170" s="72" t="s">
        <v>982</v>
      </c>
      <c r="E170" s="72" t="s">
        <v>983</v>
      </c>
      <c r="F170" s="72" t="s">
        <v>1313</v>
      </c>
      <c r="G170" s="72" t="s">
        <v>496</v>
      </c>
      <c r="H170" s="72" t="s">
        <v>1314</v>
      </c>
      <c r="I170" s="72" t="s">
        <v>156</v>
      </c>
      <c r="K170" s="72" t="s">
        <v>446</v>
      </c>
      <c r="L170" s="72" t="s">
        <v>42</v>
      </c>
      <c r="M170" s="72" t="s">
        <v>987</v>
      </c>
      <c r="N170" s="72" t="s">
        <v>1315</v>
      </c>
      <c r="O170" s="72" t="s">
        <v>499</v>
      </c>
      <c r="P170" s="72" t="s">
        <v>450</v>
      </c>
      <c r="Q170" s="72" t="s">
        <v>451</v>
      </c>
    </row>
    <row r="171" customFormat="false" ht="11.25" hidden="false" customHeight="false" outlineLevel="0" collapsed="false">
      <c r="A171" s="72" t="s">
        <v>1316</v>
      </c>
      <c r="B171" s="72" t="s">
        <v>1317</v>
      </c>
      <c r="C171" s="72" t="s">
        <v>982</v>
      </c>
      <c r="D171" s="72" t="s">
        <v>982</v>
      </c>
      <c r="E171" s="72" t="s">
        <v>983</v>
      </c>
      <c r="F171" s="72" t="s">
        <v>1318</v>
      </c>
      <c r="G171" s="72" t="s">
        <v>496</v>
      </c>
      <c r="H171" s="72" t="s">
        <v>1319</v>
      </c>
      <c r="I171" s="72" t="s">
        <v>156</v>
      </c>
      <c r="K171" s="72" t="s">
        <v>446</v>
      </c>
      <c r="L171" s="72" t="s">
        <v>42</v>
      </c>
      <c r="M171" s="72" t="s">
        <v>987</v>
      </c>
      <c r="N171" s="72" t="s">
        <v>1320</v>
      </c>
      <c r="O171" s="72" t="s">
        <v>499</v>
      </c>
      <c r="P171" s="72" t="s">
        <v>450</v>
      </c>
      <c r="Q171" s="72" t="s">
        <v>451</v>
      </c>
    </row>
    <row r="172" customFormat="false" ht="11.25" hidden="false" customHeight="false" outlineLevel="0" collapsed="false">
      <c r="A172" s="72" t="s">
        <v>1316</v>
      </c>
      <c r="B172" s="72" t="s">
        <v>1321</v>
      </c>
      <c r="C172" s="72" t="s">
        <v>982</v>
      </c>
      <c r="D172" s="72" t="s">
        <v>982</v>
      </c>
      <c r="E172" s="72" t="s">
        <v>983</v>
      </c>
      <c r="F172" s="72" t="s">
        <v>1318</v>
      </c>
      <c r="G172" s="72" t="s">
        <v>496</v>
      </c>
      <c r="H172" s="72" t="s">
        <v>1319</v>
      </c>
      <c r="I172" s="72" t="s">
        <v>156</v>
      </c>
      <c r="K172" s="72" t="s">
        <v>446</v>
      </c>
      <c r="L172" s="72" t="s">
        <v>26</v>
      </c>
      <c r="M172" s="72" t="s">
        <v>987</v>
      </c>
      <c r="N172" s="72" t="s">
        <v>1320</v>
      </c>
      <c r="O172" s="72" t="s">
        <v>499</v>
      </c>
      <c r="P172" s="72" t="s">
        <v>450</v>
      </c>
      <c r="Q172" s="72" t="s">
        <v>451</v>
      </c>
    </row>
    <row r="173" customFormat="false" ht="11.25" hidden="false" customHeight="false" outlineLevel="0" collapsed="false">
      <c r="A173" s="72" t="s">
        <v>1322</v>
      </c>
      <c r="B173" s="72" t="s">
        <v>1323</v>
      </c>
      <c r="C173" s="72" t="s">
        <v>982</v>
      </c>
      <c r="D173" s="72" t="s">
        <v>982</v>
      </c>
      <c r="E173" s="72" t="s">
        <v>983</v>
      </c>
      <c r="F173" s="72" t="s">
        <v>1324</v>
      </c>
      <c r="G173" s="72" t="s">
        <v>496</v>
      </c>
      <c r="H173" s="72" t="s">
        <v>1325</v>
      </c>
      <c r="I173" s="72" t="s">
        <v>156</v>
      </c>
      <c r="K173" s="72" t="s">
        <v>446</v>
      </c>
      <c r="L173" s="72" t="s">
        <v>26</v>
      </c>
      <c r="M173" s="72" t="s">
        <v>987</v>
      </c>
      <c r="N173" s="72" t="s">
        <v>1326</v>
      </c>
      <c r="O173" s="72" t="s">
        <v>499</v>
      </c>
      <c r="P173" s="72" t="s">
        <v>450</v>
      </c>
      <c r="Q173" s="72" t="s">
        <v>451</v>
      </c>
    </row>
    <row r="174" customFormat="false" ht="11.25" hidden="false" customHeight="false" outlineLevel="0" collapsed="false">
      <c r="A174" s="72" t="s">
        <v>1327</v>
      </c>
      <c r="B174" s="72" t="s">
        <v>1328</v>
      </c>
      <c r="C174" s="72" t="s">
        <v>982</v>
      </c>
      <c r="D174" s="72" t="s">
        <v>982</v>
      </c>
      <c r="E174" s="72" t="s">
        <v>983</v>
      </c>
      <c r="F174" s="72" t="s">
        <v>1329</v>
      </c>
      <c r="G174" s="72" t="s">
        <v>496</v>
      </c>
      <c r="H174" s="72" t="s">
        <v>1330</v>
      </c>
      <c r="I174" s="72" t="s">
        <v>156</v>
      </c>
      <c r="K174" s="72" t="s">
        <v>446</v>
      </c>
      <c r="L174" s="72" t="s">
        <v>42</v>
      </c>
      <c r="M174" s="72" t="s">
        <v>987</v>
      </c>
      <c r="N174" s="72" t="s">
        <v>1331</v>
      </c>
      <c r="O174" s="72" t="s">
        <v>499</v>
      </c>
      <c r="P174" s="72" t="s">
        <v>450</v>
      </c>
      <c r="Q174" s="72" t="s">
        <v>451</v>
      </c>
    </row>
    <row r="175" customFormat="false" ht="11.25" hidden="false" customHeight="false" outlineLevel="0" collapsed="false">
      <c r="A175" s="72" t="s">
        <v>1332</v>
      </c>
      <c r="B175" s="72" t="s">
        <v>1333</v>
      </c>
      <c r="C175" s="72" t="s">
        <v>982</v>
      </c>
      <c r="D175" s="72" t="s">
        <v>982</v>
      </c>
      <c r="E175" s="72" t="s">
        <v>983</v>
      </c>
      <c r="F175" s="72" t="s">
        <v>1334</v>
      </c>
      <c r="G175" s="72" t="s">
        <v>496</v>
      </c>
      <c r="H175" s="72" t="s">
        <v>1335</v>
      </c>
      <c r="I175" s="72" t="s">
        <v>159</v>
      </c>
      <c r="K175" s="72" t="s">
        <v>446</v>
      </c>
      <c r="L175" s="72" t="s">
        <v>42</v>
      </c>
      <c r="M175" s="72" t="s">
        <v>987</v>
      </c>
      <c r="N175" s="72" t="s">
        <v>1336</v>
      </c>
      <c r="O175" s="72" t="s">
        <v>499</v>
      </c>
      <c r="P175" s="72" t="s">
        <v>550</v>
      </c>
      <c r="Q175" s="72" t="s">
        <v>451</v>
      </c>
    </row>
    <row r="176" customFormat="false" ht="11.25" hidden="false" customHeight="false" outlineLevel="0" collapsed="false">
      <c r="A176" s="72" t="s">
        <v>1337</v>
      </c>
      <c r="B176" s="72" t="s">
        <v>1338</v>
      </c>
      <c r="C176" s="72" t="s">
        <v>982</v>
      </c>
      <c r="D176" s="72" t="s">
        <v>982</v>
      </c>
      <c r="E176" s="72" t="s">
        <v>983</v>
      </c>
      <c r="F176" s="72" t="s">
        <v>1339</v>
      </c>
      <c r="G176" s="72" t="s">
        <v>1018</v>
      </c>
      <c r="H176" s="72" t="s">
        <v>1340</v>
      </c>
      <c r="I176" s="72" t="s">
        <v>163</v>
      </c>
      <c r="J176" s="72" t="s">
        <v>1211</v>
      </c>
      <c r="K176" s="72" t="s">
        <v>446</v>
      </c>
      <c r="L176" s="72" t="s">
        <v>26</v>
      </c>
      <c r="M176" s="72" t="s">
        <v>987</v>
      </c>
      <c r="N176" s="72" t="s">
        <v>1341</v>
      </c>
      <c r="O176" s="72" t="s">
        <v>1021</v>
      </c>
      <c r="P176" s="72" t="s">
        <v>492</v>
      </c>
      <c r="Q176" s="72" t="s">
        <v>1212</v>
      </c>
    </row>
    <row r="177" customFormat="false" ht="11.25" hidden="false" customHeight="false" outlineLevel="0" collapsed="false">
      <c r="A177" s="72" t="s">
        <v>1337</v>
      </c>
      <c r="B177" s="72" t="s">
        <v>1342</v>
      </c>
      <c r="C177" s="72" t="s">
        <v>982</v>
      </c>
      <c r="D177" s="72" t="s">
        <v>982</v>
      </c>
      <c r="E177" s="72" t="s">
        <v>983</v>
      </c>
      <c r="F177" s="72" t="s">
        <v>1339</v>
      </c>
      <c r="G177" s="72" t="s">
        <v>1018</v>
      </c>
      <c r="H177" s="72" t="s">
        <v>1340</v>
      </c>
      <c r="I177" s="72" t="s">
        <v>163</v>
      </c>
      <c r="K177" s="72" t="s">
        <v>446</v>
      </c>
      <c r="L177" s="72" t="s">
        <v>26</v>
      </c>
      <c r="M177" s="72" t="s">
        <v>987</v>
      </c>
      <c r="N177" s="72" t="s">
        <v>1341</v>
      </c>
      <c r="O177" s="72" t="s">
        <v>1021</v>
      </c>
      <c r="P177" s="72" t="s">
        <v>492</v>
      </c>
      <c r="Q177" s="72" t="s">
        <v>451</v>
      </c>
    </row>
    <row r="178" customFormat="false" ht="11.25" hidden="false" customHeight="false" outlineLevel="0" collapsed="false">
      <c r="A178" s="72" t="s">
        <v>1343</v>
      </c>
      <c r="B178" s="72" t="s">
        <v>1344</v>
      </c>
      <c r="C178" s="72" t="s">
        <v>982</v>
      </c>
      <c r="D178" s="72" t="s">
        <v>982</v>
      </c>
      <c r="E178" s="72" t="s">
        <v>983</v>
      </c>
      <c r="F178" s="72" t="s">
        <v>1345</v>
      </c>
      <c r="G178" s="72" t="s">
        <v>586</v>
      </c>
      <c r="H178" s="72" t="s">
        <v>1346</v>
      </c>
      <c r="I178" s="72" t="s">
        <v>156</v>
      </c>
      <c r="K178" s="72" t="s">
        <v>446</v>
      </c>
      <c r="L178" s="72" t="s">
        <v>42</v>
      </c>
      <c r="M178" s="72" t="s">
        <v>987</v>
      </c>
      <c r="N178" s="72" t="s">
        <v>1347</v>
      </c>
      <c r="O178" s="72" t="s">
        <v>589</v>
      </c>
      <c r="P178" s="72" t="s">
        <v>450</v>
      </c>
      <c r="Q178" s="72" t="s">
        <v>451</v>
      </c>
    </row>
    <row r="179" customFormat="false" ht="11.25" hidden="false" customHeight="false" outlineLevel="0" collapsed="false">
      <c r="A179" s="72" t="s">
        <v>1348</v>
      </c>
      <c r="B179" s="72" t="s">
        <v>1349</v>
      </c>
      <c r="C179" s="72" t="s">
        <v>982</v>
      </c>
      <c r="D179" s="72" t="s">
        <v>982</v>
      </c>
      <c r="E179" s="72" t="s">
        <v>983</v>
      </c>
      <c r="F179" s="72" t="s">
        <v>1350</v>
      </c>
      <c r="G179" s="72" t="s">
        <v>496</v>
      </c>
      <c r="H179" s="72" t="s">
        <v>1351</v>
      </c>
      <c r="I179" s="72" t="s">
        <v>156</v>
      </c>
      <c r="K179" s="72" t="s">
        <v>446</v>
      </c>
      <c r="L179" s="72" t="s">
        <v>26</v>
      </c>
      <c r="M179" s="72" t="s">
        <v>987</v>
      </c>
      <c r="N179" s="72" t="s">
        <v>1352</v>
      </c>
      <c r="O179" s="72" t="s">
        <v>499</v>
      </c>
      <c r="P179" s="72" t="s">
        <v>450</v>
      </c>
      <c r="Q179" s="72" t="s">
        <v>451</v>
      </c>
    </row>
    <row r="180" customFormat="false" ht="11.25" hidden="false" customHeight="false" outlineLevel="0" collapsed="false">
      <c r="A180" s="72" t="s">
        <v>1353</v>
      </c>
      <c r="B180" s="72" t="s">
        <v>1354</v>
      </c>
      <c r="C180" s="72" t="s">
        <v>982</v>
      </c>
      <c r="D180" s="72" t="s">
        <v>982</v>
      </c>
      <c r="E180" s="72" t="s">
        <v>983</v>
      </c>
      <c r="F180" s="72" t="s">
        <v>1355</v>
      </c>
      <c r="G180" s="72" t="s">
        <v>1042</v>
      </c>
      <c r="H180" s="72" t="s">
        <v>1356</v>
      </c>
      <c r="I180" s="72" t="s">
        <v>163</v>
      </c>
      <c r="K180" s="72" t="s">
        <v>446</v>
      </c>
      <c r="L180" s="72" t="s">
        <v>26</v>
      </c>
      <c r="M180" s="72" t="s">
        <v>987</v>
      </c>
      <c r="N180" s="72" t="s">
        <v>1357</v>
      </c>
      <c r="O180" s="72" t="s">
        <v>1045</v>
      </c>
      <c r="P180" s="72" t="s">
        <v>492</v>
      </c>
      <c r="Q180" s="72" t="s">
        <v>451</v>
      </c>
    </row>
    <row r="181" customFormat="false" ht="11.25" hidden="false" customHeight="false" outlineLevel="0" collapsed="false">
      <c r="A181" s="72" t="s">
        <v>1358</v>
      </c>
      <c r="B181" s="72" t="s">
        <v>1359</v>
      </c>
      <c r="C181" s="72" t="s">
        <v>982</v>
      </c>
      <c r="D181" s="72" t="s">
        <v>982</v>
      </c>
      <c r="E181" s="72" t="s">
        <v>983</v>
      </c>
      <c r="F181" s="72" t="s">
        <v>1360</v>
      </c>
      <c r="G181" s="72" t="s">
        <v>985</v>
      </c>
      <c r="H181" s="72" t="s">
        <v>1361</v>
      </c>
      <c r="I181" s="72" t="s">
        <v>156</v>
      </c>
      <c r="K181" s="72" t="s">
        <v>446</v>
      </c>
      <c r="L181" s="72" t="s">
        <v>26</v>
      </c>
      <c r="M181" s="72" t="s">
        <v>987</v>
      </c>
      <c r="N181" s="72" t="s">
        <v>1362</v>
      </c>
      <c r="O181" s="72" t="s">
        <v>989</v>
      </c>
      <c r="P181" s="72" t="s">
        <v>450</v>
      </c>
      <c r="Q181" s="72" t="s">
        <v>451</v>
      </c>
    </row>
    <row r="182" customFormat="false" ht="11.25" hidden="false" customHeight="false" outlineLevel="0" collapsed="false">
      <c r="A182" s="72" t="s">
        <v>1363</v>
      </c>
      <c r="B182" s="72" t="s">
        <v>1364</v>
      </c>
      <c r="C182" s="72" t="s">
        <v>982</v>
      </c>
      <c r="D182" s="72" t="s">
        <v>982</v>
      </c>
      <c r="E182" s="72" t="s">
        <v>983</v>
      </c>
      <c r="F182" s="72" t="s">
        <v>1365</v>
      </c>
      <c r="G182" s="72" t="s">
        <v>650</v>
      </c>
      <c r="H182" s="72" t="s">
        <v>1366</v>
      </c>
      <c r="I182" s="72" t="s">
        <v>156</v>
      </c>
      <c r="K182" s="72" t="s">
        <v>446</v>
      </c>
      <c r="L182" s="72" t="s">
        <v>26</v>
      </c>
      <c r="M182" s="72" t="s">
        <v>987</v>
      </c>
      <c r="N182" s="72" t="s">
        <v>1367</v>
      </c>
      <c r="O182" s="72" t="s">
        <v>654</v>
      </c>
      <c r="P182" s="72" t="s">
        <v>450</v>
      </c>
      <c r="Q182" s="72" t="s">
        <v>451</v>
      </c>
    </row>
    <row r="183" customFormat="false" ht="11.25" hidden="false" customHeight="false" outlineLevel="0" collapsed="false">
      <c r="A183" s="72" t="s">
        <v>1368</v>
      </c>
      <c r="B183" s="72" t="s">
        <v>1369</v>
      </c>
      <c r="C183" s="72" t="s">
        <v>982</v>
      </c>
      <c r="D183" s="72" t="s">
        <v>982</v>
      </c>
      <c r="E183" s="72" t="s">
        <v>983</v>
      </c>
      <c r="F183" s="72" t="s">
        <v>1370</v>
      </c>
      <c r="G183" s="72" t="s">
        <v>1042</v>
      </c>
      <c r="H183" s="72" t="s">
        <v>1371</v>
      </c>
      <c r="I183" s="72" t="s">
        <v>179</v>
      </c>
      <c r="K183" s="72" t="s">
        <v>446</v>
      </c>
      <c r="L183" s="72" t="s">
        <v>26</v>
      </c>
      <c r="M183" s="72" t="s">
        <v>987</v>
      </c>
      <c r="N183" s="72" t="s">
        <v>1372</v>
      </c>
      <c r="O183" s="72" t="s">
        <v>1045</v>
      </c>
      <c r="P183" s="72" t="s">
        <v>462</v>
      </c>
      <c r="Q183" s="72" t="s">
        <v>451</v>
      </c>
    </row>
    <row r="184" customFormat="false" ht="11.25" hidden="false" customHeight="false" outlineLevel="0" collapsed="false">
      <c r="A184" s="72" t="s">
        <v>1373</v>
      </c>
      <c r="B184" s="72" t="s">
        <v>1374</v>
      </c>
      <c r="C184" s="72" t="s">
        <v>982</v>
      </c>
      <c r="D184" s="72" t="s">
        <v>982</v>
      </c>
      <c r="E184" s="72" t="s">
        <v>983</v>
      </c>
      <c r="F184" s="72" t="s">
        <v>1375</v>
      </c>
      <c r="G184" s="72" t="s">
        <v>496</v>
      </c>
      <c r="H184" s="72" t="s">
        <v>1376</v>
      </c>
      <c r="I184" s="72" t="s">
        <v>156</v>
      </c>
      <c r="K184" s="72" t="s">
        <v>446</v>
      </c>
      <c r="L184" s="72" t="s">
        <v>26</v>
      </c>
      <c r="M184" s="72" t="s">
        <v>987</v>
      </c>
      <c r="N184" s="72" t="s">
        <v>1377</v>
      </c>
      <c r="O184" s="72" t="s">
        <v>499</v>
      </c>
      <c r="P184" s="72" t="s">
        <v>450</v>
      </c>
      <c r="Q184" s="72" t="s">
        <v>451</v>
      </c>
    </row>
    <row r="185" customFormat="false" ht="11.25" hidden="false" customHeight="false" outlineLevel="0" collapsed="false">
      <c r="A185" s="72" t="s">
        <v>1378</v>
      </c>
      <c r="B185" s="72" t="s">
        <v>1379</v>
      </c>
      <c r="C185" s="72" t="s">
        <v>982</v>
      </c>
      <c r="D185" s="72" t="s">
        <v>982</v>
      </c>
      <c r="E185" s="72" t="s">
        <v>983</v>
      </c>
      <c r="F185" s="72" t="s">
        <v>1380</v>
      </c>
      <c r="G185" s="72" t="s">
        <v>496</v>
      </c>
      <c r="H185" s="72" t="s">
        <v>1381</v>
      </c>
      <c r="I185" s="72" t="s">
        <v>156</v>
      </c>
      <c r="K185" s="72" t="s">
        <v>951</v>
      </c>
      <c r="L185" s="72" t="s">
        <v>26</v>
      </c>
      <c r="M185" s="72" t="s">
        <v>987</v>
      </c>
      <c r="N185" s="72" t="s">
        <v>1382</v>
      </c>
      <c r="O185" s="72" t="s">
        <v>499</v>
      </c>
      <c r="P185" s="72" t="s">
        <v>450</v>
      </c>
      <c r="Q185" s="72" t="s">
        <v>451</v>
      </c>
    </row>
    <row r="186" customFormat="false" ht="11.25" hidden="false" customHeight="false" outlineLevel="0" collapsed="false">
      <c r="A186" s="72" t="s">
        <v>1383</v>
      </c>
      <c r="B186" s="72" t="s">
        <v>1384</v>
      </c>
      <c r="C186" s="72" t="s">
        <v>982</v>
      </c>
      <c r="D186" s="72" t="s">
        <v>982</v>
      </c>
      <c r="E186" s="72" t="s">
        <v>983</v>
      </c>
      <c r="F186" s="72" t="s">
        <v>1385</v>
      </c>
      <c r="G186" s="72" t="s">
        <v>496</v>
      </c>
      <c r="H186" s="72" t="s">
        <v>1386</v>
      </c>
      <c r="I186" s="72" t="s">
        <v>156</v>
      </c>
      <c r="K186" s="72" t="s">
        <v>446</v>
      </c>
      <c r="L186" s="72" t="s">
        <v>26</v>
      </c>
      <c r="M186" s="72" t="s">
        <v>987</v>
      </c>
      <c r="N186" s="72" t="s">
        <v>1387</v>
      </c>
      <c r="O186" s="72" t="s">
        <v>499</v>
      </c>
      <c r="P186" s="72" t="s">
        <v>450</v>
      </c>
      <c r="Q186" s="72" t="s">
        <v>451</v>
      </c>
    </row>
    <row r="187" customFormat="false" ht="11.25" hidden="false" customHeight="false" outlineLevel="0" collapsed="false">
      <c r="A187" s="72" t="s">
        <v>1388</v>
      </c>
      <c r="B187" s="72" t="s">
        <v>1389</v>
      </c>
      <c r="C187" s="72" t="s">
        <v>982</v>
      </c>
      <c r="D187" s="72" t="s">
        <v>982</v>
      </c>
      <c r="E187" s="72" t="s">
        <v>983</v>
      </c>
      <c r="F187" s="72" t="s">
        <v>1390</v>
      </c>
      <c r="G187" s="72" t="s">
        <v>985</v>
      </c>
      <c r="H187" s="72" t="s">
        <v>1391</v>
      </c>
      <c r="I187" s="72" t="s">
        <v>156</v>
      </c>
      <c r="K187" s="72" t="s">
        <v>446</v>
      </c>
      <c r="L187" s="72" t="s">
        <v>42</v>
      </c>
      <c r="M187" s="72" t="s">
        <v>987</v>
      </c>
      <c r="N187" s="72" t="s">
        <v>1392</v>
      </c>
      <c r="O187" s="72" t="s">
        <v>989</v>
      </c>
      <c r="P187" s="72" t="s">
        <v>450</v>
      </c>
      <c r="Q187" s="72" t="s">
        <v>451</v>
      </c>
    </row>
    <row r="188" customFormat="false" ht="11.25" hidden="false" customHeight="false" outlineLevel="0" collapsed="false">
      <c r="A188" s="72" t="s">
        <v>1393</v>
      </c>
      <c r="B188" s="72" t="s">
        <v>1394</v>
      </c>
      <c r="C188" s="72" t="s">
        <v>982</v>
      </c>
      <c r="D188" s="72" t="s">
        <v>982</v>
      </c>
      <c r="E188" s="72" t="s">
        <v>983</v>
      </c>
      <c r="F188" s="72" t="s">
        <v>1395</v>
      </c>
      <c r="G188" s="72" t="s">
        <v>496</v>
      </c>
      <c r="H188" s="72" t="s">
        <v>1396</v>
      </c>
      <c r="I188" s="72" t="s">
        <v>156</v>
      </c>
      <c r="K188" s="72" t="s">
        <v>446</v>
      </c>
      <c r="L188" s="72" t="s">
        <v>42</v>
      </c>
      <c r="M188" s="72" t="s">
        <v>987</v>
      </c>
      <c r="N188" s="72" t="s">
        <v>1397</v>
      </c>
      <c r="O188" s="72" t="s">
        <v>499</v>
      </c>
      <c r="P188" s="72" t="s">
        <v>450</v>
      </c>
      <c r="Q188" s="72" t="s">
        <v>451</v>
      </c>
    </row>
    <row r="189" customFormat="false" ht="11.25" hidden="false" customHeight="false" outlineLevel="0" collapsed="false">
      <c r="A189" s="72" t="s">
        <v>1398</v>
      </c>
      <c r="B189" s="72" t="s">
        <v>1399</v>
      </c>
      <c r="C189" s="72" t="s">
        <v>982</v>
      </c>
      <c r="D189" s="72" t="s">
        <v>982</v>
      </c>
      <c r="E189" s="72" t="s">
        <v>983</v>
      </c>
      <c r="F189" s="72" t="s">
        <v>1400</v>
      </c>
      <c r="G189" s="72" t="s">
        <v>1018</v>
      </c>
      <c r="H189" s="72" t="s">
        <v>1401</v>
      </c>
      <c r="I189" s="72" t="s">
        <v>156</v>
      </c>
      <c r="K189" s="72" t="s">
        <v>446</v>
      </c>
      <c r="L189" s="72" t="s">
        <v>42</v>
      </c>
      <c r="M189" s="72" t="s">
        <v>987</v>
      </c>
      <c r="N189" s="72" t="s">
        <v>1402</v>
      </c>
      <c r="O189" s="72" t="s">
        <v>1021</v>
      </c>
      <c r="P189" s="72" t="s">
        <v>450</v>
      </c>
      <c r="Q189" s="72" t="s">
        <v>451</v>
      </c>
    </row>
    <row r="190" customFormat="false" ht="11.25" hidden="false" customHeight="false" outlineLevel="0" collapsed="false">
      <c r="A190" s="72" t="s">
        <v>590</v>
      </c>
      <c r="B190" s="72" t="s">
        <v>1403</v>
      </c>
      <c r="C190" s="72" t="s">
        <v>982</v>
      </c>
      <c r="D190" s="72" t="s">
        <v>982</v>
      </c>
      <c r="E190" s="72" t="s">
        <v>983</v>
      </c>
      <c r="F190" s="72" t="s">
        <v>592</v>
      </c>
      <c r="G190" s="72" t="s">
        <v>593</v>
      </c>
      <c r="H190" s="72" t="s">
        <v>594</v>
      </c>
      <c r="I190" s="72" t="s">
        <v>156</v>
      </c>
      <c r="K190" s="72" t="s">
        <v>446</v>
      </c>
      <c r="L190" s="72" t="s">
        <v>26</v>
      </c>
      <c r="M190" s="72" t="s">
        <v>987</v>
      </c>
      <c r="N190" s="72" t="s">
        <v>595</v>
      </c>
      <c r="O190" s="72" t="s">
        <v>596</v>
      </c>
      <c r="P190" s="72" t="s">
        <v>450</v>
      </c>
      <c r="Q190" s="72" t="s">
        <v>451</v>
      </c>
    </row>
    <row r="191" customFormat="false" ht="11.25" hidden="false" customHeight="false" outlineLevel="0" collapsed="false">
      <c r="A191" s="72" t="s">
        <v>590</v>
      </c>
      <c r="B191" s="72" t="s">
        <v>1404</v>
      </c>
      <c r="C191" s="72" t="s">
        <v>982</v>
      </c>
      <c r="D191" s="72" t="s">
        <v>982</v>
      </c>
      <c r="E191" s="72" t="s">
        <v>983</v>
      </c>
      <c r="F191" s="72" t="s">
        <v>592</v>
      </c>
      <c r="G191" s="72" t="s">
        <v>593</v>
      </c>
      <c r="H191" s="72" t="s">
        <v>594</v>
      </c>
      <c r="I191" s="72" t="s">
        <v>163</v>
      </c>
      <c r="K191" s="72" t="s">
        <v>446</v>
      </c>
      <c r="L191" s="72" t="s">
        <v>26</v>
      </c>
      <c r="M191" s="72" t="s">
        <v>987</v>
      </c>
      <c r="N191" s="72" t="s">
        <v>595</v>
      </c>
      <c r="O191" s="72" t="s">
        <v>596</v>
      </c>
      <c r="P191" s="72" t="s">
        <v>492</v>
      </c>
      <c r="Q191" s="72" t="s">
        <v>451</v>
      </c>
    </row>
    <row r="192" customFormat="false" ht="11.25" hidden="false" customHeight="false" outlineLevel="0" collapsed="false">
      <c r="A192" s="72" t="s">
        <v>1405</v>
      </c>
      <c r="B192" s="72" t="s">
        <v>1406</v>
      </c>
      <c r="C192" s="72" t="s">
        <v>982</v>
      </c>
      <c r="D192" s="72" t="s">
        <v>982</v>
      </c>
      <c r="E192" s="72" t="s">
        <v>983</v>
      </c>
      <c r="F192" s="72" t="s">
        <v>1407</v>
      </c>
      <c r="G192" s="72" t="s">
        <v>1042</v>
      </c>
      <c r="H192" s="72" t="s">
        <v>1408</v>
      </c>
      <c r="I192" s="72" t="s">
        <v>156</v>
      </c>
      <c r="K192" s="72" t="s">
        <v>446</v>
      </c>
      <c r="L192" s="72" t="s">
        <v>42</v>
      </c>
      <c r="M192" s="72" t="s">
        <v>987</v>
      </c>
      <c r="N192" s="72" t="s">
        <v>1409</v>
      </c>
      <c r="O192" s="72" t="s">
        <v>1045</v>
      </c>
      <c r="P192" s="72" t="s">
        <v>450</v>
      </c>
      <c r="Q192" s="72" t="s">
        <v>451</v>
      </c>
    </row>
    <row r="193" customFormat="false" ht="11.25" hidden="false" customHeight="false" outlineLevel="0" collapsed="false">
      <c r="A193" s="72" t="s">
        <v>1410</v>
      </c>
      <c r="B193" s="72" t="s">
        <v>1411</v>
      </c>
      <c r="C193" s="72" t="s">
        <v>982</v>
      </c>
      <c r="D193" s="72" t="s">
        <v>982</v>
      </c>
      <c r="E193" s="72" t="s">
        <v>983</v>
      </c>
      <c r="F193" s="72" t="s">
        <v>1412</v>
      </c>
      <c r="G193" s="72" t="s">
        <v>1018</v>
      </c>
      <c r="H193" s="72" t="s">
        <v>1413</v>
      </c>
      <c r="I193" s="72" t="s">
        <v>156</v>
      </c>
      <c r="K193" s="72" t="s">
        <v>446</v>
      </c>
      <c r="L193" s="72" t="s">
        <v>42</v>
      </c>
      <c r="M193" s="72" t="s">
        <v>987</v>
      </c>
      <c r="N193" s="72" t="s">
        <v>1414</v>
      </c>
      <c r="O193" s="72" t="s">
        <v>1021</v>
      </c>
      <c r="P193" s="72" t="s">
        <v>450</v>
      </c>
      <c r="Q193" s="72" t="s">
        <v>451</v>
      </c>
    </row>
    <row r="194" customFormat="false" ht="11.25" hidden="false" customHeight="false" outlineLevel="0" collapsed="false">
      <c r="A194" s="72" t="s">
        <v>1415</v>
      </c>
      <c r="B194" s="72" t="s">
        <v>1416</v>
      </c>
      <c r="C194" s="72" t="s">
        <v>982</v>
      </c>
      <c r="D194" s="72" t="s">
        <v>982</v>
      </c>
      <c r="E194" s="72" t="s">
        <v>983</v>
      </c>
      <c r="F194" s="72" t="s">
        <v>1417</v>
      </c>
      <c r="G194" s="72" t="s">
        <v>483</v>
      </c>
      <c r="H194" s="72" t="s">
        <v>1418</v>
      </c>
      <c r="I194" s="72" t="s">
        <v>156</v>
      </c>
      <c r="K194" s="72" t="s">
        <v>446</v>
      </c>
      <c r="L194" s="72" t="s">
        <v>42</v>
      </c>
      <c r="M194" s="72" t="s">
        <v>987</v>
      </c>
      <c r="N194" s="72" t="s">
        <v>1419</v>
      </c>
      <c r="O194" s="72" t="s">
        <v>488</v>
      </c>
      <c r="P194" s="72" t="s">
        <v>450</v>
      </c>
      <c r="Q194" s="72" t="s">
        <v>451</v>
      </c>
    </row>
    <row r="195" customFormat="false" ht="11.25" hidden="false" customHeight="false" outlineLevel="0" collapsed="false">
      <c r="A195" s="72" t="s">
        <v>1420</v>
      </c>
      <c r="B195" s="72" t="s">
        <v>1421</v>
      </c>
      <c r="C195" s="72" t="s">
        <v>982</v>
      </c>
      <c r="D195" s="72" t="s">
        <v>982</v>
      </c>
      <c r="E195" s="72" t="s">
        <v>983</v>
      </c>
      <c r="F195" s="72" t="s">
        <v>1422</v>
      </c>
      <c r="G195" s="72" t="s">
        <v>985</v>
      </c>
      <c r="H195" s="72" t="s">
        <v>1423</v>
      </c>
      <c r="I195" s="72" t="s">
        <v>156</v>
      </c>
      <c r="K195" s="72" t="s">
        <v>446</v>
      </c>
      <c r="L195" s="72" t="s">
        <v>26</v>
      </c>
      <c r="M195" s="72" t="s">
        <v>987</v>
      </c>
      <c r="N195" s="72" t="s">
        <v>1424</v>
      </c>
      <c r="O195" s="72" t="s">
        <v>989</v>
      </c>
      <c r="P195" s="72" t="s">
        <v>450</v>
      </c>
      <c r="Q195" s="72" t="s">
        <v>451</v>
      </c>
    </row>
    <row r="196" customFormat="false" ht="11.25" hidden="false" customHeight="false" outlineLevel="0" collapsed="false">
      <c r="A196" s="72" t="s">
        <v>1425</v>
      </c>
      <c r="B196" s="72" t="s">
        <v>1426</v>
      </c>
      <c r="C196" s="72" t="s">
        <v>982</v>
      </c>
      <c r="D196" s="72" t="s">
        <v>982</v>
      </c>
      <c r="E196" s="72" t="s">
        <v>983</v>
      </c>
      <c r="F196" s="72" t="s">
        <v>1427</v>
      </c>
      <c r="G196" s="72" t="s">
        <v>483</v>
      </c>
      <c r="H196" s="72" t="s">
        <v>1428</v>
      </c>
      <c r="I196" s="72" t="s">
        <v>156</v>
      </c>
      <c r="K196" s="72" t="s">
        <v>446</v>
      </c>
      <c r="L196" s="72" t="s">
        <v>42</v>
      </c>
      <c r="M196" s="72" t="s">
        <v>987</v>
      </c>
      <c r="N196" s="72" t="s">
        <v>1429</v>
      </c>
      <c r="O196" s="72" t="s">
        <v>488</v>
      </c>
      <c r="P196" s="72" t="s">
        <v>450</v>
      </c>
      <c r="Q196" s="72" t="s">
        <v>451</v>
      </c>
    </row>
    <row r="197" customFormat="false" ht="11.25" hidden="false" customHeight="false" outlineLevel="0" collapsed="false">
      <c r="A197" s="72" t="s">
        <v>1430</v>
      </c>
      <c r="B197" s="72" t="s">
        <v>1431</v>
      </c>
      <c r="C197" s="72" t="s">
        <v>982</v>
      </c>
      <c r="D197" s="72" t="s">
        <v>982</v>
      </c>
      <c r="E197" s="72" t="s">
        <v>983</v>
      </c>
      <c r="F197" s="72" t="s">
        <v>1432</v>
      </c>
      <c r="G197" s="72" t="s">
        <v>483</v>
      </c>
      <c r="H197" s="72" t="s">
        <v>1433</v>
      </c>
      <c r="I197" s="72" t="s">
        <v>156</v>
      </c>
      <c r="K197" s="72" t="s">
        <v>446</v>
      </c>
      <c r="L197" s="72" t="s">
        <v>26</v>
      </c>
      <c r="M197" s="72" t="s">
        <v>987</v>
      </c>
      <c r="N197" s="72" t="s">
        <v>1434</v>
      </c>
      <c r="O197" s="72" t="s">
        <v>488</v>
      </c>
      <c r="P197" s="72" t="s">
        <v>450</v>
      </c>
      <c r="Q197" s="72" t="s">
        <v>451</v>
      </c>
    </row>
    <row r="198" customFormat="false" ht="11.25" hidden="false" customHeight="false" outlineLevel="0" collapsed="false">
      <c r="A198" s="72" t="s">
        <v>967</v>
      </c>
      <c r="B198" s="72" t="s">
        <v>1435</v>
      </c>
      <c r="C198" s="72" t="s">
        <v>982</v>
      </c>
      <c r="D198" s="72" t="s">
        <v>982</v>
      </c>
      <c r="E198" s="72" t="s">
        <v>983</v>
      </c>
      <c r="F198" s="72" t="s">
        <v>969</v>
      </c>
      <c r="G198" s="72" t="s">
        <v>970</v>
      </c>
      <c r="H198" s="72" t="s">
        <v>971</v>
      </c>
      <c r="I198" s="72" t="s">
        <v>171</v>
      </c>
      <c r="J198" s="72" t="s">
        <v>1436</v>
      </c>
      <c r="K198" s="72" t="s">
        <v>446</v>
      </c>
      <c r="L198" s="72" t="s">
        <v>42</v>
      </c>
      <c r="M198" s="72" t="s">
        <v>987</v>
      </c>
      <c r="N198" s="72" t="s">
        <v>973</v>
      </c>
      <c r="O198" s="72" t="s">
        <v>974</v>
      </c>
      <c r="P198" s="72" t="s">
        <v>489</v>
      </c>
      <c r="Q198" s="72" t="s">
        <v>1437</v>
      </c>
    </row>
    <row r="199" customFormat="false" ht="11.25" hidden="false" customHeight="false" outlineLevel="0" collapsed="false">
      <c r="A199" s="72" t="s">
        <v>1438</v>
      </c>
      <c r="B199" s="72" t="s">
        <v>1439</v>
      </c>
      <c r="C199" s="72" t="s">
        <v>982</v>
      </c>
      <c r="D199" s="72" t="s">
        <v>982</v>
      </c>
      <c r="E199" s="72" t="s">
        <v>983</v>
      </c>
      <c r="F199" s="72" t="s">
        <v>1440</v>
      </c>
      <c r="G199" s="72" t="s">
        <v>1441</v>
      </c>
      <c r="H199" s="72" t="s">
        <v>1442</v>
      </c>
      <c r="I199" s="72" t="s">
        <v>156</v>
      </c>
      <c r="K199" s="72" t="s">
        <v>446</v>
      </c>
      <c r="L199" s="72" t="s">
        <v>42</v>
      </c>
      <c r="M199" s="72" t="s">
        <v>987</v>
      </c>
      <c r="N199" s="72" t="s">
        <v>1443</v>
      </c>
      <c r="O199" s="72" t="s">
        <v>1444</v>
      </c>
      <c r="P199" s="72" t="s">
        <v>450</v>
      </c>
      <c r="Q199" s="72" t="s">
        <v>451</v>
      </c>
    </row>
    <row r="200" customFormat="false" ht="11.25" hidden="false" customHeight="false" outlineLevel="0" collapsed="false">
      <c r="A200" s="72" t="s">
        <v>1445</v>
      </c>
      <c r="B200" s="72" t="s">
        <v>1446</v>
      </c>
      <c r="C200" s="72" t="s">
        <v>982</v>
      </c>
      <c r="D200" s="72" t="s">
        <v>982</v>
      </c>
      <c r="E200" s="72" t="s">
        <v>983</v>
      </c>
      <c r="F200" s="72" t="s">
        <v>1447</v>
      </c>
      <c r="G200" s="72" t="s">
        <v>1448</v>
      </c>
      <c r="H200" s="72" t="s">
        <v>1449</v>
      </c>
      <c r="I200" s="72" t="s">
        <v>156</v>
      </c>
      <c r="K200" s="72" t="s">
        <v>446</v>
      </c>
      <c r="L200" s="72" t="s">
        <v>26</v>
      </c>
      <c r="M200" s="72" t="s">
        <v>987</v>
      </c>
      <c r="N200" s="72" t="s">
        <v>1450</v>
      </c>
      <c r="O200" s="72" t="s">
        <v>1451</v>
      </c>
      <c r="P200" s="72" t="s">
        <v>450</v>
      </c>
      <c r="Q200" s="72" t="s">
        <v>451</v>
      </c>
    </row>
    <row r="201" customFormat="false" ht="11.25" hidden="false" customHeight="false" outlineLevel="0" collapsed="false">
      <c r="A201" s="72" t="s">
        <v>1445</v>
      </c>
      <c r="B201" s="72" t="s">
        <v>1452</v>
      </c>
      <c r="C201" s="72" t="s">
        <v>982</v>
      </c>
      <c r="D201" s="72" t="s">
        <v>982</v>
      </c>
      <c r="E201" s="72" t="s">
        <v>983</v>
      </c>
      <c r="F201" s="72" t="s">
        <v>1447</v>
      </c>
      <c r="G201" s="72" t="s">
        <v>1448</v>
      </c>
      <c r="H201" s="72" t="s">
        <v>1449</v>
      </c>
      <c r="I201" s="72" t="s">
        <v>163</v>
      </c>
      <c r="K201" s="72" t="s">
        <v>446</v>
      </c>
      <c r="L201" s="72" t="s">
        <v>26</v>
      </c>
      <c r="M201" s="72" t="s">
        <v>987</v>
      </c>
      <c r="N201" s="72" t="s">
        <v>1450</v>
      </c>
      <c r="O201" s="72" t="s">
        <v>1451</v>
      </c>
      <c r="P201" s="72" t="s">
        <v>492</v>
      </c>
      <c r="Q201" s="72" t="s">
        <v>451</v>
      </c>
    </row>
    <row r="202" customFormat="false" ht="11.25" hidden="false" customHeight="false" outlineLevel="0" collapsed="false">
      <c r="A202" s="72" t="s">
        <v>765</v>
      </c>
      <c r="B202" s="72" t="s">
        <v>1453</v>
      </c>
      <c r="C202" s="72" t="s">
        <v>1454</v>
      </c>
      <c r="D202" s="72" t="s">
        <v>1454</v>
      </c>
      <c r="E202" s="72" t="s">
        <v>1455</v>
      </c>
      <c r="F202" s="72" t="s">
        <v>767</v>
      </c>
      <c r="G202" s="72" t="s">
        <v>768</v>
      </c>
      <c r="H202" s="72" t="s">
        <v>769</v>
      </c>
      <c r="I202" s="72" t="s">
        <v>156</v>
      </c>
      <c r="K202" s="72" t="s">
        <v>446</v>
      </c>
      <c r="L202" s="72" t="s">
        <v>26</v>
      </c>
      <c r="M202" s="72" t="s">
        <v>1456</v>
      </c>
      <c r="N202" s="72" t="s">
        <v>770</v>
      </c>
      <c r="O202" s="72" t="s">
        <v>771</v>
      </c>
      <c r="P202" s="72" t="s">
        <v>450</v>
      </c>
      <c r="Q202" s="72" t="s">
        <v>451</v>
      </c>
    </row>
    <row r="203" customFormat="false" ht="11.25" hidden="false" customHeight="false" outlineLevel="0" collapsed="false">
      <c r="A203" s="72" t="s">
        <v>1457</v>
      </c>
      <c r="B203" s="72" t="s">
        <v>1458</v>
      </c>
      <c r="C203" s="72" t="s">
        <v>1454</v>
      </c>
      <c r="D203" s="72" t="s">
        <v>1454</v>
      </c>
      <c r="E203" s="72" t="s">
        <v>1455</v>
      </c>
      <c r="F203" s="72" t="s">
        <v>1459</v>
      </c>
      <c r="G203" s="72" t="s">
        <v>1460</v>
      </c>
      <c r="H203" s="72" t="s">
        <v>1461</v>
      </c>
      <c r="I203" s="72" t="s">
        <v>156</v>
      </c>
      <c r="K203" s="72" t="s">
        <v>446</v>
      </c>
      <c r="L203" s="72" t="s">
        <v>26</v>
      </c>
      <c r="M203" s="72" t="s">
        <v>1456</v>
      </c>
      <c r="N203" s="72" t="s">
        <v>1462</v>
      </c>
      <c r="O203" s="72" t="s">
        <v>1463</v>
      </c>
      <c r="P203" s="72" t="s">
        <v>450</v>
      </c>
      <c r="Q203" s="72" t="s">
        <v>451</v>
      </c>
    </row>
    <row r="204" customFormat="false" ht="11.25" hidden="false" customHeight="false" outlineLevel="0" collapsed="false">
      <c r="A204" s="72" t="s">
        <v>1464</v>
      </c>
      <c r="B204" s="72" t="s">
        <v>1465</v>
      </c>
      <c r="C204" s="72" t="s">
        <v>1454</v>
      </c>
      <c r="D204" s="72" t="s">
        <v>1454</v>
      </c>
      <c r="E204" s="72" t="s">
        <v>1455</v>
      </c>
      <c r="F204" s="72" t="s">
        <v>1466</v>
      </c>
      <c r="G204" s="72" t="s">
        <v>1460</v>
      </c>
      <c r="H204" s="72" t="s">
        <v>1467</v>
      </c>
      <c r="I204" s="72" t="s">
        <v>156</v>
      </c>
      <c r="K204" s="72" t="s">
        <v>446</v>
      </c>
      <c r="L204" s="72" t="s">
        <v>26</v>
      </c>
      <c r="M204" s="72" t="s">
        <v>1456</v>
      </c>
      <c r="N204" s="72" t="s">
        <v>1468</v>
      </c>
      <c r="O204" s="72" t="s">
        <v>1463</v>
      </c>
      <c r="P204" s="72" t="s">
        <v>450</v>
      </c>
      <c r="Q204" s="72" t="s">
        <v>451</v>
      </c>
    </row>
    <row r="205" customFormat="false" ht="11.25" hidden="false" customHeight="false" outlineLevel="0" collapsed="false">
      <c r="A205" s="72" t="s">
        <v>1469</v>
      </c>
      <c r="B205" s="72" t="s">
        <v>1470</v>
      </c>
      <c r="C205" s="72" t="s">
        <v>1454</v>
      </c>
      <c r="D205" s="72" t="s">
        <v>1454</v>
      </c>
      <c r="E205" s="72" t="s">
        <v>1455</v>
      </c>
      <c r="F205" s="72" t="s">
        <v>1471</v>
      </c>
      <c r="G205" s="72" t="s">
        <v>1460</v>
      </c>
      <c r="H205" s="72" t="s">
        <v>1472</v>
      </c>
      <c r="I205" s="72" t="s">
        <v>156</v>
      </c>
      <c r="K205" s="72" t="s">
        <v>446</v>
      </c>
      <c r="L205" s="72" t="s">
        <v>26</v>
      </c>
      <c r="M205" s="72" t="s">
        <v>1456</v>
      </c>
      <c r="N205" s="72" t="s">
        <v>1473</v>
      </c>
      <c r="O205" s="72" t="s">
        <v>1463</v>
      </c>
      <c r="P205" s="72" t="s">
        <v>450</v>
      </c>
      <c r="Q205" s="72" t="s">
        <v>451</v>
      </c>
    </row>
    <row r="206" customFormat="false" ht="11.25" hidden="false" customHeight="false" outlineLevel="0" collapsed="false">
      <c r="A206" s="72" t="s">
        <v>1474</v>
      </c>
      <c r="B206" s="72" t="s">
        <v>1475</v>
      </c>
      <c r="C206" s="72" t="s">
        <v>1454</v>
      </c>
      <c r="D206" s="72" t="s">
        <v>1454</v>
      </c>
      <c r="E206" s="72" t="s">
        <v>1455</v>
      </c>
      <c r="F206" s="72" t="s">
        <v>1476</v>
      </c>
      <c r="G206" s="72" t="s">
        <v>1460</v>
      </c>
      <c r="H206" s="72" t="s">
        <v>1477</v>
      </c>
      <c r="I206" s="72" t="s">
        <v>156</v>
      </c>
      <c r="K206" s="72" t="s">
        <v>446</v>
      </c>
      <c r="L206" s="72" t="s">
        <v>26</v>
      </c>
      <c r="M206" s="72" t="s">
        <v>1456</v>
      </c>
      <c r="N206" s="72" t="s">
        <v>1478</v>
      </c>
      <c r="O206" s="72" t="s">
        <v>1463</v>
      </c>
      <c r="P206" s="72" t="s">
        <v>450</v>
      </c>
      <c r="Q206" s="72" t="s">
        <v>451</v>
      </c>
    </row>
    <row r="207" customFormat="false" ht="11.25" hidden="false" customHeight="false" outlineLevel="0" collapsed="false">
      <c r="A207" s="72" t="s">
        <v>1479</v>
      </c>
      <c r="B207" s="72" t="s">
        <v>1480</v>
      </c>
      <c r="C207" s="72" t="s">
        <v>1454</v>
      </c>
      <c r="D207" s="72" t="s">
        <v>1454</v>
      </c>
      <c r="E207" s="72" t="s">
        <v>1455</v>
      </c>
      <c r="F207" s="72" t="s">
        <v>1481</v>
      </c>
      <c r="G207" s="72" t="s">
        <v>1460</v>
      </c>
      <c r="H207" s="72" t="s">
        <v>1482</v>
      </c>
      <c r="I207" s="72" t="s">
        <v>156</v>
      </c>
      <c r="K207" s="72" t="s">
        <v>446</v>
      </c>
      <c r="L207" s="72" t="s">
        <v>26</v>
      </c>
      <c r="M207" s="72" t="s">
        <v>1456</v>
      </c>
      <c r="N207" s="72" t="s">
        <v>1483</v>
      </c>
      <c r="O207" s="72" t="s">
        <v>1463</v>
      </c>
      <c r="P207" s="72" t="s">
        <v>450</v>
      </c>
      <c r="Q207" s="72" t="s">
        <v>451</v>
      </c>
    </row>
    <row r="208" customFormat="false" ht="11.25" hidden="false" customHeight="false" outlineLevel="0" collapsed="false">
      <c r="A208" s="72" t="s">
        <v>1484</v>
      </c>
      <c r="B208" s="72" t="s">
        <v>1485</v>
      </c>
      <c r="C208" s="72" t="s">
        <v>1454</v>
      </c>
      <c r="D208" s="72" t="s">
        <v>1454</v>
      </c>
      <c r="E208" s="72" t="s">
        <v>1455</v>
      </c>
      <c r="F208" s="72" t="s">
        <v>1486</v>
      </c>
      <c r="G208" s="72" t="s">
        <v>1460</v>
      </c>
      <c r="H208" s="72" t="s">
        <v>1487</v>
      </c>
      <c r="I208" s="72" t="s">
        <v>156</v>
      </c>
      <c r="K208" s="72" t="s">
        <v>446</v>
      </c>
      <c r="L208" s="72" t="s">
        <v>26</v>
      </c>
      <c r="M208" s="72" t="s">
        <v>1456</v>
      </c>
      <c r="N208" s="72" t="s">
        <v>1488</v>
      </c>
      <c r="O208" s="72" t="s">
        <v>1463</v>
      </c>
      <c r="P208" s="72" t="s">
        <v>450</v>
      </c>
      <c r="Q208" s="72" t="s">
        <v>451</v>
      </c>
    </row>
    <row r="209" customFormat="false" ht="11.25" hidden="false" customHeight="false" outlineLevel="0" collapsed="false">
      <c r="A209" s="72" t="s">
        <v>1489</v>
      </c>
      <c r="B209" s="72" t="s">
        <v>1490</v>
      </c>
      <c r="C209" s="72" t="s">
        <v>1454</v>
      </c>
      <c r="D209" s="72" t="s">
        <v>1454</v>
      </c>
      <c r="E209" s="72" t="s">
        <v>1455</v>
      </c>
      <c r="F209" s="72" t="s">
        <v>1491</v>
      </c>
      <c r="G209" s="72" t="s">
        <v>1460</v>
      </c>
      <c r="H209" s="72" t="s">
        <v>1492</v>
      </c>
      <c r="I209" s="72" t="s">
        <v>156</v>
      </c>
      <c r="K209" s="72" t="s">
        <v>446</v>
      </c>
      <c r="L209" s="72" t="s">
        <v>26</v>
      </c>
      <c r="M209" s="72" t="s">
        <v>1456</v>
      </c>
      <c r="N209" s="72" t="s">
        <v>1493</v>
      </c>
      <c r="O209" s="72" t="s">
        <v>1463</v>
      </c>
      <c r="P209" s="72" t="s">
        <v>450</v>
      </c>
      <c r="Q209" s="72" t="s">
        <v>451</v>
      </c>
    </row>
    <row r="210" customFormat="false" ht="11.25" hidden="false" customHeight="false" outlineLevel="0" collapsed="false">
      <c r="A210" s="72" t="s">
        <v>1494</v>
      </c>
      <c r="B210" s="72" t="s">
        <v>1495</v>
      </c>
      <c r="C210" s="72" t="s">
        <v>1454</v>
      </c>
      <c r="D210" s="72" t="s">
        <v>1454</v>
      </c>
      <c r="E210" s="72" t="s">
        <v>1455</v>
      </c>
      <c r="F210" s="72" t="s">
        <v>1496</v>
      </c>
      <c r="G210" s="72" t="s">
        <v>1460</v>
      </c>
      <c r="H210" s="72" t="s">
        <v>1497</v>
      </c>
      <c r="I210" s="72" t="s">
        <v>156</v>
      </c>
      <c r="K210" s="72" t="s">
        <v>446</v>
      </c>
      <c r="L210" s="72" t="s">
        <v>26</v>
      </c>
      <c r="M210" s="72" t="s">
        <v>1456</v>
      </c>
      <c r="N210" s="72" t="s">
        <v>1498</v>
      </c>
      <c r="O210" s="72" t="s">
        <v>1463</v>
      </c>
      <c r="P210" s="72" t="s">
        <v>450</v>
      </c>
      <c r="Q210" s="72" t="s">
        <v>451</v>
      </c>
    </row>
    <row r="211" customFormat="false" ht="11.25" hidden="false" customHeight="false" outlineLevel="0" collapsed="false">
      <c r="A211" s="72" t="s">
        <v>1499</v>
      </c>
      <c r="B211" s="72" t="s">
        <v>1500</v>
      </c>
      <c r="C211" s="72" t="s">
        <v>1454</v>
      </c>
      <c r="D211" s="72" t="s">
        <v>1454</v>
      </c>
      <c r="E211" s="72" t="s">
        <v>1455</v>
      </c>
      <c r="F211" s="72" t="s">
        <v>1501</v>
      </c>
      <c r="G211" s="72" t="s">
        <v>1460</v>
      </c>
      <c r="H211" s="72" t="s">
        <v>1502</v>
      </c>
      <c r="I211" s="72" t="s">
        <v>156</v>
      </c>
      <c r="K211" s="72" t="s">
        <v>446</v>
      </c>
      <c r="L211" s="72" t="s">
        <v>26</v>
      </c>
      <c r="M211" s="72" t="s">
        <v>1456</v>
      </c>
      <c r="N211" s="72" t="s">
        <v>1503</v>
      </c>
      <c r="O211" s="72" t="s">
        <v>1463</v>
      </c>
      <c r="P211" s="72" t="s">
        <v>450</v>
      </c>
      <c r="Q211" s="72" t="s">
        <v>451</v>
      </c>
    </row>
    <row r="212" customFormat="false" ht="11.25" hidden="false" customHeight="false" outlineLevel="0" collapsed="false">
      <c r="A212" s="72" t="s">
        <v>1504</v>
      </c>
      <c r="B212" s="72" t="s">
        <v>1505</v>
      </c>
      <c r="C212" s="72" t="s">
        <v>1454</v>
      </c>
      <c r="D212" s="72" t="s">
        <v>1454</v>
      </c>
      <c r="E212" s="72" t="s">
        <v>1455</v>
      </c>
      <c r="F212" s="72" t="s">
        <v>1506</v>
      </c>
      <c r="G212" s="72" t="s">
        <v>1460</v>
      </c>
      <c r="H212" s="72" t="s">
        <v>1507</v>
      </c>
      <c r="I212" s="72" t="s">
        <v>156</v>
      </c>
      <c r="K212" s="72" t="s">
        <v>446</v>
      </c>
      <c r="L212" s="72" t="s">
        <v>42</v>
      </c>
      <c r="M212" s="72" t="s">
        <v>1456</v>
      </c>
      <c r="N212" s="72" t="s">
        <v>1508</v>
      </c>
      <c r="O212" s="72" t="s">
        <v>1463</v>
      </c>
      <c r="P212" s="72" t="s">
        <v>450</v>
      </c>
      <c r="Q212" s="72" t="s">
        <v>451</v>
      </c>
    </row>
    <row r="213" customFormat="false" ht="11.25" hidden="false" customHeight="false" outlineLevel="0" collapsed="false">
      <c r="A213" s="72" t="s">
        <v>1509</v>
      </c>
      <c r="B213" s="72" t="s">
        <v>1510</v>
      </c>
      <c r="C213" s="72" t="s">
        <v>1454</v>
      </c>
      <c r="D213" s="72" t="s">
        <v>1454</v>
      </c>
      <c r="E213" s="72" t="s">
        <v>1455</v>
      </c>
      <c r="F213" s="72" t="s">
        <v>1511</v>
      </c>
      <c r="G213" s="72" t="s">
        <v>1460</v>
      </c>
      <c r="H213" s="72" t="s">
        <v>1512</v>
      </c>
      <c r="I213" s="72" t="s">
        <v>156</v>
      </c>
      <c r="K213" s="72" t="s">
        <v>446</v>
      </c>
      <c r="L213" s="72" t="s">
        <v>42</v>
      </c>
      <c r="M213" s="72" t="s">
        <v>1456</v>
      </c>
      <c r="N213" s="72" t="s">
        <v>1513</v>
      </c>
      <c r="O213" s="72" t="s">
        <v>1463</v>
      </c>
      <c r="P213" s="72" t="s">
        <v>450</v>
      </c>
      <c r="Q213" s="72" t="s">
        <v>451</v>
      </c>
    </row>
    <row r="214" customFormat="false" ht="11.25" hidden="false" customHeight="false" outlineLevel="0" collapsed="false">
      <c r="A214" s="72" t="s">
        <v>1514</v>
      </c>
      <c r="B214" s="72" t="s">
        <v>1515</v>
      </c>
      <c r="C214" s="72" t="s">
        <v>1454</v>
      </c>
      <c r="D214" s="72" t="s">
        <v>1454</v>
      </c>
      <c r="E214" s="72" t="s">
        <v>1455</v>
      </c>
      <c r="F214" s="72" t="s">
        <v>1516</v>
      </c>
      <c r="G214" s="72" t="s">
        <v>1460</v>
      </c>
      <c r="H214" s="72" t="s">
        <v>1517</v>
      </c>
      <c r="I214" s="72" t="s">
        <v>156</v>
      </c>
      <c r="K214" s="72" t="s">
        <v>446</v>
      </c>
      <c r="L214" s="72" t="s">
        <v>26</v>
      </c>
      <c r="M214" s="72" t="s">
        <v>1456</v>
      </c>
      <c r="N214" s="72" t="s">
        <v>1518</v>
      </c>
      <c r="O214" s="72" t="s">
        <v>1463</v>
      </c>
      <c r="P214" s="72" t="s">
        <v>450</v>
      </c>
      <c r="Q214" s="72" t="s">
        <v>451</v>
      </c>
    </row>
    <row r="215" customFormat="false" ht="11.25" hidden="false" customHeight="false" outlineLevel="0" collapsed="false">
      <c r="A215" s="72" t="s">
        <v>645</v>
      </c>
      <c r="B215" s="72" t="s">
        <v>1519</v>
      </c>
      <c r="C215" s="72" t="s">
        <v>1454</v>
      </c>
      <c r="D215" s="72" t="s">
        <v>1454</v>
      </c>
      <c r="E215" s="72" t="s">
        <v>1455</v>
      </c>
      <c r="F215" s="72" t="s">
        <v>649</v>
      </c>
      <c r="G215" s="72" t="s">
        <v>650</v>
      </c>
      <c r="H215" s="72" t="s">
        <v>651</v>
      </c>
      <c r="I215" s="72" t="s">
        <v>156</v>
      </c>
      <c r="K215" s="72" t="s">
        <v>446</v>
      </c>
      <c r="L215" s="72" t="s">
        <v>26</v>
      </c>
      <c r="M215" s="72" t="s">
        <v>1456</v>
      </c>
      <c r="N215" s="72" t="s">
        <v>653</v>
      </c>
      <c r="O215" s="72" t="s">
        <v>654</v>
      </c>
      <c r="P215" s="72" t="s">
        <v>450</v>
      </c>
      <c r="Q215" s="72" t="s">
        <v>451</v>
      </c>
    </row>
    <row r="216" customFormat="false" ht="11.25" hidden="false" customHeight="false" outlineLevel="0" collapsed="false">
      <c r="A216" s="72" t="s">
        <v>1520</v>
      </c>
      <c r="B216" s="72" t="s">
        <v>1521</v>
      </c>
      <c r="C216" s="72" t="s">
        <v>1454</v>
      </c>
      <c r="D216" s="72" t="s">
        <v>1454</v>
      </c>
      <c r="E216" s="72" t="s">
        <v>1455</v>
      </c>
      <c r="F216" s="72" t="s">
        <v>1522</v>
      </c>
      <c r="G216" s="72" t="s">
        <v>1460</v>
      </c>
      <c r="H216" s="72" t="s">
        <v>1523</v>
      </c>
      <c r="I216" s="72" t="s">
        <v>156</v>
      </c>
      <c r="K216" s="72" t="s">
        <v>446</v>
      </c>
      <c r="L216" s="72" t="s">
        <v>26</v>
      </c>
      <c r="M216" s="72" t="s">
        <v>1456</v>
      </c>
      <c r="N216" s="72" t="s">
        <v>1524</v>
      </c>
      <c r="O216" s="72" t="s">
        <v>1463</v>
      </c>
      <c r="P216" s="72" t="s">
        <v>450</v>
      </c>
      <c r="Q216" s="72" t="s">
        <v>451</v>
      </c>
    </row>
    <row r="217" customFormat="false" ht="11.25" hidden="false" customHeight="false" outlineLevel="0" collapsed="false">
      <c r="A217" s="72" t="s">
        <v>590</v>
      </c>
      <c r="B217" s="72" t="s">
        <v>1525</v>
      </c>
      <c r="C217" s="72" t="s">
        <v>1454</v>
      </c>
      <c r="D217" s="72" t="s">
        <v>1454</v>
      </c>
      <c r="E217" s="72" t="s">
        <v>1455</v>
      </c>
      <c r="F217" s="72" t="s">
        <v>592</v>
      </c>
      <c r="G217" s="72" t="s">
        <v>593</v>
      </c>
      <c r="H217" s="72" t="s">
        <v>594</v>
      </c>
      <c r="I217" s="72" t="s">
        <v>156</v>
      </c>
      <c r="K217" s="72" t="s">
        <v>446</v>
      </c>
      <c r="L217" s="72" t="s">
        <v>26</v>
      </c>
      <c r="M217" s="72" t="s">
        <v>1456</v>
      </c>
      <c r="N217" s="72" t="s">
        <v>595</v>
      </c>
      <c r="O217" s="72" t="s">
        <v>596</v>
      </c>
      <c r="P217" s="72" t="s">
        <v>450</v>
      </c>
      <c r="Q217" s="72" t="s">
        <v>451</v>
      </c>
    </row>
    <row r="218" customFormat="false" ht="11.25" hidden="false" customHeight="false" outlineLevel="0" collapsed="false">
      <c r="A218" s="72" t="s">
        <v>590</v>
      </c>
      <c r="B218" s="72" t="s">
        <v>1526</v>
      </c>
      <c r="C218" s="72" t="s">
        <v>1454</v>
      </c>
      <c r="D218" s="72" t="s">
        <v>1454</v>
      </c>
      <c r="E218" s="72" t="s">
        <v>1455</v>
      </c>
      <c r="F218" s="72" t="s">
        <v>592</v>
      </c>
      <c r="G218" s="72" t="s">
        <v>593</v>
      </c>
      <c r="H218" s="72" t="s">
        <v>594</v>
      </c>
      <c r="I218" s="72" t="s">
        <v>163</v>
      </c>
      <c r="K218" s="72" t="s">
        <v>446</v>
      </c>
      <c r="L218" s="72" t="s">
        <v>26</v>
      </c>
      <c r="M218" s="72" t="s">
        <v>1456</v>
      </c>
      <c r="N218" s="72" t="s">
        <v>595</v>
      </c>
      <c r="O218" s="72" t="s">
        <v>596</v>
      </c>
      <c r="P218" s="72" t="s">
        <v>492</v>
      </c>
      <c r="Q218" s="72" t="s">
        <v>451</v>
      </c>
    </row>
    <row r="219" customFormat="false" ht="11.25" hidden="false" customHeight="false" outlineLevel="0" collapsed="false">
      <c r="A219" s="72" t="s">
        <v>1527</v>
      </c>
      <c r="B219" s="72" t="s">
        <v>1528</v>
      </c>
      <c r="C219" s="72" t="s">
        <v>1454</v>
      </c>
      <c r="D219" s="72" t="s">
        <v>1454</v>
      </c>
      <c r="E219" s="72" t="s">
        <v>1455</v>
      </c>
      <c r="F219" s="72" t="s">
        <v>1529</v>
      </c>
      <c r="G219" s="72" t="s">
        <v>1460</v>
      </c>
      <c r="H219" s="72" t="s">
        <v>1530</v>
      </c>
      <c r="I219" s="72" t="s">
        <v>156</v>
      </c>
      <c r="K219" s="72" t="s">
        <v>446</v>
      </c>
      <c r="L219" s="72" t="s">
        <v>26</v>
      </c>
      <c r="M219" s="72" t="s">
        <v>1456</v>
      </c>
      <c r="N219" s="72" t="s">
        <v>1531</v>
      </c>
      <c r="O219" s="72" t="s">
        <v>1463</v>
      </c>
      <c r="P219" s="72" t="s">
        <v>450</v>
      </c>
      <c r="Q219" s="72" t="s">
        <v>451</v>
      </c>
    </row>
    <row r="220" customFormat="false" ht="11.25" hidden="false" customHeight="false" outlineLevel="0" collapsed="false">
      <c r="A220" s="72" t="s">
        <v>1532</v>
      </c>
      <c r="B220" s="72" t="s">
        <v>1533</v>
      </c>
      <c r="C220" s="72" t="s">
        <v>1534</v>
      </c>
      <c r="D220" s="72" t="s">
        <v>1534</v>
      </c>
      <c r="E220" s="72" t="s">
        <v>1535</v>
      </c>
      <c r="F220" s="72" t="s">
        <v>1536</v>
      </c>
      <c r="G220" s="72" t="s">
        <v>1537</v>
      </c>
      <c r="H220" s="72" t="s">
        <v>1538</v>
      </c>
      <c r="I220" s="72" t="s">
        <v>156</v>
      </c>
      <c r="K220" s="72" t="s">
        <v>446</v>
      </c>
      <c r="L220" s="72" t="s">
        <v>26</v>
      </c>
      <c r="M220" s="72" t="s">
        <v>1539</v>
      </c>
      <c r="N220" s="72" t="s">
        <v>1540</v>
      </c>
      <c r="O220" s="72" t="s">
        <v>1541</v>
      </c>
      <c r="P220" s="72" t="s">
        <v>450</v>
      </c>
      <c r="Q220" s="72" t="s">
        <v>451</v>
      </c>
    </row>
    <row r="221" customFormat="false" ht="11.25" hidden="false" customHeight="false" outlineLevel="0" collapsed="false">
      <c r="A221" s="72" t="s">
        <v>1542</v>
      </c>
      <c r="B221" s="72" t="s">
        <v>1543</v>
      </c>
      <c r="C221" s="72" t="s">
        <v>1534</v>
      </c>
      <c r="D221" s="72" t="s">
        <v>1534</v>
      </c>
      <c r="E221" s="72" t="s">
        <v>1535</v>
      </c>
      <c r="F221" s="72" t="s">
        <v>1544</v>
      </c>
      <c r="G221" s="72" t="s">
        <v>1537</v>
      </c>
      <c r="H221" s="72" t="s">
        <v>1545</v>
      </c>
      <c r="I221" s="72" t="s">
        <v>156</v>
      </c>
      <c r="K221" s="72" t="s">
        <v>446</v>
      </c>
      <c r="L221" s="72" t="s">
        <v>26</v>
      </c>
      <c r="M221" s="72" t="s">
        <v>1539</v>
      </c>
      <c r="N221" s="72" t="s">
        <v>1546</v>
      </c>
      <c r="O221" s="72" t="s">
        <v>1541</v>
      </c>
      <c r="P221" s="72" t="s">
        <v>450</v>
      </c>
      <c r="Q221" s="72" t="s">
        <v>451</v>
      </c>
    </row>
    <row r="222" customFormat="false" ht="11.25" hidden="false" customHeight="false" outlineLevel="0" collapsed="false">
      <c r="A222" s="72" t="s">
        <v>1547</v>
      </c>
      <c r="B222" s="72" t="s">
        <v>1548</v>
      </c>
      <c r="C222" s="72" t="s">
        <v>1534</v>
      </c>
      <c r="D222" s="72" t="s">
        <v>1534</v>
      </c>
      <c r="E222" s="72" t="s">
        <v>1535</v>
      </c>
      <c r="F222" s="72" t="s">
        <v>1549</v>
      </c>
      <c r="G222" s="72" t="s">
        <v>1537</v>
      </c>
      <c r="H222" s="72" t="s">
        <v>1550</v>
      </c>
      <c r="I222" s="72" t="s">
        <v>156</v>
      </c>
      <c r="K222" s="72" t="s">
        <v>446</v>
      </c>
      <c r="L222" s="72" t="s">
        <v>26</v>
      </c>
      <c r="M222" s="72" t="s">
        <v>1539</v>
      </c>
      <c r="N222" s="72" t="s">
        <v>1551</v>
      </c>
      <c r="O222" s="72" t="s">
        <v>1541</v>
      </c>
      <c r="P222" s="72" t="s">
        <v>450</v>
      </c>
      <c r="Q222" s="72" t="s">
        <v>451</v>
      </c>
    </row>
    <row r="223" customFormat="false" ht="11.25" hidden="false" customHeight="false" outlineLevel="0" collapsed="false">
      <c r="A223" s="72" t="s">
        <v>1552</v>
      </c>
      <c r="B223" s="72" t="s">
        <v>1553</v>
      </c>
      <c r="C223" s="72" t="s">
        <v>1534</v>
      </c>
      <c r="D223" s="72" t="s">
        <v>1534</v>
      </c>
      <c r="E223" s="72" t="s">
        <v>1535</v>
      </c>
      <c r="F223" s="72" t="s">
        <v>1554</v>
      </c>
      <c r="G223" s="72" t="s">
        <v>1537</v>
      </c>
      <c r="H223" s="72" t="s">
        <v>1555</v>
      </c>
      <c r="I223" s="72" t="s">
        <v>156</v>
      </c>
      <c r="K223" s="72" t="s">
        <v>446</v>
      </c>
      <c r="L223" s="72" t="s">
        <v>26</v>
      </c>
      <c r="M223" s="72" t="s">
        <v>1539</v>
      </c>
      <c r="N223" s="72" t="s">
        <v>1556</v>
      </c>
      <c r="O223" s="72" t="s">
        <v>1541</v>
      </c>
      <c r="P223" s="72" t="s">
        <v>450</v>
      </c>
      <c r="Q223" s="72" t="s">
        <v>451</v>
      </c>
    </row>
    <row r="224" customFormat="false" ht="11.25" hidden="false" customHeight="false" outlineLevel="0" collapsed="false">
      <c r="A224" s="72" t="s">
        <v>590</v>
      </c>
      <c r="B224" s="72" t="s">
        <v>1557</v>
      </c>
      <c r="C224" s="72" t="s">
        <v>1534</v>
      </c>
      <c r="D224" s="72" t="s">
        <v>1534</v>
      </c>
      <c r="E224" s="72" t="s">
        <v>1535</v>
      </c>
      <c r="F224" s="72" t="s">
        <v>592</v>
      </c>
      <c r="G224" s="72" t="s">
        <v>593</v>
      </c>
      <c r="H224" s="72" t="s">
        <v>594</v>
      </c>
      <c r="I224" s="72" t="s">
        <v>156</v>
      </c>
      <c r="K224" s="72" t="s">
        <v>446</v>
      </c>
      <c r="L224" s="72" t="s">
        <v>26</v>
      </c>
      <c r="M224" s="72" t="s">
        <v>1539</v>
      </c>
      <c r="N224" s="72" t="s">
        <v>595</v>
      </c>
      <c r="O224" s="72" t="s">
        <v>596</v>
      </c>
      <c r="P224" s="72" t="s">
        <v>450</v>
      </c>
      <c r="Q224" s="72" t="s">
        <v>451</v>
      </c>
    </row>
    <row r="225" customFormat="false" ht="11.25" hidden="false" customHeight="false" outlineLevel="0" collapsed="false">
      <c r="A225" s="72" t="s">
        <v>1558</v>
      </c>
      <c r="B225" s="72" t="s">
        <v>1559</v>
      </c>
      <c r="C225" s="72" t="s">
        <v>1534</v>
      </c>
      <c r="D225" s="72" t="s">
        <v>1534</v>
      </c>
      <c r="E225" s="72" t="s">
        <v>1535</v>
      </c>
      <c r="F225" s="72" t="s">
        <v>1560</v>
      </c>
      <c r="G225" s="72" t="s">
        <v>1537</v>
      </c>
      <c r="H225" s="72" t="s">
        <v>1561</v>
      </c>
      <c r="I225" s="72" t="s">
        <v>156</v>
      </c>
      <c r="K225" s="72" t="s">
        <v>446</v>
      </c>
      <c r="L225" s="72" t="s">
        <v>26</v>
      </c>
      <c r="M225" s="72" t="s">
        <v>1539</v>
      </c>
      <c r="N225" s="72" t="s">
        <v>1562</v>
      </c>
      <c r="O225" s="72" t="s">
        <v>1541</v>
      </c>
      <c r="P225" s="72" t="s">
        <v>450</v>
      </c>
      <c r="Q225" s="72" t="s">
        <v>451</v>
      </c>
    </row>
    <row r="226" customFormat="false" ht="11.25" hidden="false" customHeight="false" outlineLevel="0" collapsed="false">
      <c r="A226" s="72" t="s">
        <v>1563</v>
      </c>
      <c r="B226" s="72" t="s">
        <v>1564</v>
      </c>
      <c r="C226" s="72" t="s">
        <v>1565</v>
      </c>
      <c r="D226" s="72" t="s">
        <v>1565</v>
      </c>
      <c r="E226" s="72" t="s">
        <v>1566</v>
      </c>
      <c r="F226" s="72" t="s">
        <v>1567</v>
      </c>
      <c r="G226" s="72" t="s">
        <v>1568</v>
      </c>
      <c r="H226" s="72" t="s">
        <v>1569</v>
      </c>
      <c r="I226" s="72" t="s">
        <v>156</v>
      </c>
      <c r="K226" s="72" t="s">
        <v>446</v>
      </c>
      <c r="L226" s="72" t="s">
        <v>26</v>
      </c>
      <c r="M226" s="72" t="s">
        <v>1570</v>
      </c>
      <c r="N226" s="72" t="s">
        <v>1571</v>
      </c>
      <c r="O226" s="72" t="s">
        <v>1572</v>
      </c>
      <c r="P226" s="72" t="s">
        <v>450</v>
      </c>
      <c r="Q226" s="72" t="s">
        <v>451</v>
      </c>
    </row>
    <row r="227" customFormat="false" ht="11.25" hidden="false" customHeight="false" outlineLevel="0" collapsed="false">
      <c r="A227" s="72" t="s">
        <v>1573</v>
      </c>
      <c r="B227" s="72" t="s">
        <v>1574</v>
      </c>
      <c r="C227" s="72" t="s">
        <v>1565</v>
      </c>
      <c r="D227" s="72" t="s">
        <v>1565</v>
      </c>
      <c r="E227" s="72" t="s">
        <v>1566</v>
      </c>
      <c r="F227" s="72" t="s">
        <v>1575</v>
      </c>
      <c r="G227" s="72" t="s">
        <v>1568</v>
      </c>
      <c r="H227" s="72" t="s">
        <v>1576</v>
      </c>
      <c r="I227" s="72" t="s">
        <v>156</v>
      </c>
      <c r="K227" s="72" t="s">
        <v>446</v>
      </c>
      <c r="L227" s="72" t="s">
        <v>26</v>
      </c>
      <c r="M227" s="72" t="s">
        <v>1570</v>
      </c>
      <c r="N227" s="72" t="s">
        <v>1577</v>
      </c>
      <c r="O227" s="72" t="s">
        <v>1572</v>
      </c>
      <c r="P227" s="72" t="s">
        <v>450</v>
      </c>
      <c r="Q227" s="72" t="s">
        <v>451</v>
      </c>
    </row>
    <row r="228" customFormat="false" ht="11.25" hidden="false" customHeight="false" outlineLevel="0" collapsed="false">
      <c r="A228" s="72" t="s">
        <v>1578</v>
      </c>
      <c r="B228" s="72" t="s">
        <v>1579</v>
      </c>
      <c r="C228" s="72" t="s">
        <v>1565</v>
      </c>
      <c r="D228" s="72" t="s">
        <v>1565</v>
      </c>
      <c r="E228" s="72" t="s">
        <v>1566</v>
      </c>
      <c r="F228" s="72" t="s">
        <v>1580</v>
      </c>
      <c r="G228" s="72" t="s">
        <v>1568</v>
      </c>
      <c r="H228" s="72" t="s">
        <v>1581</v>
      </c>
      <c r="I228" s="72" t="s">
        <v>179</v>
      </c>
      <c r="K228" s="72" t="s">
        <v>446</v>
      </c>
      <c r="L228" s="72" t="s">
        <v>26</v>
      </c>
      <c r="M228" s="72" t="s">
        <v>1570</v>
      </c>
      <c r="N228" s="72" t="s">
        <v>1582</v>
      </c>
      <c r="O228" s="72" t="s">
        <v>1572</v>
      </c>
      <c r="P228" s="72" t="s">
        <v>462</v>
      </c>
      <c r="Q228" s="72" t="s">
        <v>451</v>
      </c>
    </row>
    <row r="229" customFormat="false" ht="11.25" hidden="false" customHeight="false" outlineLevel="0" collapsed="false">
      <c r="A229" s="72" t="s">
        <v>645</v>
      </c>
      <c r="B229" s="72" t="s">
        <v>1583</v>
      </c>
      <c r="C229" s="72" t="s">
        <v>1565</v>
      </c>
      <c r="D229" s="72" t="s">
        <v>1565</v>
      </c>
      <c r="E229" s="72" t="s">
        <v>1566</v>
      </c>
      <c r="F229" s="72" t="s">
        <v>649</v>
      </c>
      <c r="G229" s="72" t="s">
        <v>650</v>
      </c>
      <c r="H229" s="72" t="s">
        <v>651</v>
      </c>
      <c r="I229" s="72" t="s">
        <v>156</v>
      </c>
      <c r="K229" s="72" t="s">
        <v>446</v>
      </c>
      <c r="L229" s="72" t="s">
        <v>26</v>
      </c>
      <c r="M229" s="72" t="s">
        <v>1570</v>
      </c>
      <c r="N229" s="72" t="s">
        <v>653</v>
      </c>
      <c r="O229" s="72" t="s">
        <v>654</v>
      </c>
      <c r="P229" s="72" t="s">
        <v>450</v>
      </c>
      <c r="Q229" s="72" t="s">
        <v>451</v>
      </c>
    </row>
    <row r="230" customFormat="false" ht="11.25" hidden="false" customHeight="false" outlineLevel="0" collapsed="false">
      <c r="A230" s="72" t="s">
        <v>1584</v>
      </c>
      <c r="B230" s="72" t="s">
        <v>1585</v>
      </c>
      <c r="C230" s="72" t="s">
        <v>1586</v>
      </c>
      <c r="D230" s="72" t="s">
        <v>1586</v>
      </c>
      <c r="E230" s="72" t="s">
        <v>1587</v>
      </c>
      <c r="F230" s="72" t="s">
        <v>1588</v>
      </c>
      <c r="G230" s="72" t="s">
        <v>1589</v>
      </c>
      <c r="H230" s="72" t="s">
        <v>1590</v>
      </c>
      <c r="I230" s="72" t="s">
        <v>171</v>
      </c>
      <c r="K230" s="72" t="s">
        <v>446</v>
      </c>
      <c r="L230" s="72" t="s">
        <v>26</v>
      </c>
      <c r="M230" s="72" t="s">
        <v>1591</v>
      </c>
      <c r="N230" s="72" t="s">
        <v>1592</v>
      </c>
      <c r="O230" s="72" t="s">
        <v>1593</v>
      </c>
      <c r="P230" s="72" t="s">
        <v>489</v>
      </c>
      <c r="Q230" s="72" t="s">
        <v>451</v>
      </c>
    </row>
    <row r="231" customFormat="false" ht="11.25" hidden="false" customHeight="false" outlineLevel="0" collapsed="false">
      <c r="A231" s="72" t="s">
        <v>1594</v>
      </c>
      <c r="B231" s="72" t="s">
        <v>1595</v>
      </c>
      <c r="C231" s="72" t="s">
        <v>1586</v>
      </c>
      <c r="D231" s="72" t="s">
        <v>1586</v>
      </c>
      <c r="E231" s="72" t="s">
        <v>1587</v>
      </c>
      <c r="F231" s="72" t="s">
        <v>1596</v>
      </c>
      <c r="G231" s="72" t="s">
        <v>1589</v>
      </c>
      <c r="H231" s="72" t="s">
        <v>1597</v>
      </c>
      <c r="I231" s="72" t="s">
        <v>156</v>
      </c>
      <c r="K231" s="72" t="s">
        <v>446</v>
      </c>
      <c r="L231" s="72" t="s">
        <v>42</v>
      </c>
      <c r="M231" s="72" t="s">
        <v>1591</v>
      </c>
      <c r="N231" s="72" t="s">
        <v>1598</v>
      </c>
      <c r="O231" s="72" t="s">
        <v>1593</v>
      </c>
      <c r="P231" s="72" t="s">
        <v>450</v>
      </c>
      <c r="Q231" s="72" t="s">
        <v>451</v>
      </c>
    </row>
    <row r="232" customFormat="false" ht="11.25" hidden="false" customHeight="false" outlineLevel="0" collapsed="false">
      <c r="A232" s="72" t="s">
        <v>1594</v>
      </c>
      <c r="B232" s="72" t="s">
        <v>1599</v>
      </c>
      <c r="C232" s="72" t="s">
        <v>1586</v>
      </c>
      <c r="D232" s="72" t="s">
        <v>1586</v>
      </c>
      <c r="E232" s="72" t="s">
        <v>1587</v>
      </c>
      <c r="F232" s="72" t="s">
        <v>1596</v>
      </c>
      <c r="G232" s="72" t="s">
        <v>1589</v>
      </c>
      <c r="H232" s="72" t="s">
        <v>1597</v>
      </c>
      <c r="I232" s="72" t="s">
        <v>163</v>
      </c>
      <c r="K232" s="72" t="s">
        <v>446</v>
      </c>
      <c r="L232" s="72" t="s">
        <v>42</v>
      </c>
      <c r="M232" s="72" t="s">
        <v>1591</v>
      </c>
      <c r="N232" s="72" t="s">
        <v>1598</v>
      </c>
      <c r="O232" s="72" t="s">
        <v>1593</v>
      </c>
      <c r="P232" s="72" t="s">
        <v>492</v>
      </c>
      <c r="Q232" s="72" t="s">
        <v>451</v>
      </c>
    </row>
    <row r="233" customFormat="false" ht="11.25" hidden="false" customHeight="false" outlineLevel="0" collapsed="false">
      <c r="A233" s="72" t="s">
        <v>1600</v>
      </c>
      <c r="B233" s="72" t="s">
        <v>1601</v>
      </c>
      <c r="C233" s="72" t="s">
        <v>1586</v>
      </c>
      <c r="D233" s="72" t="s">
        <v>1586</v>
      </c>
      <c r="E233" s="72" t="s">
        <v>1587</v>
      </c>
      <c r="F233" s="72" t="s">
        <v>1602</v>
      </c>
      <c r="G233" s="72" t="s">
        <v>1589</v>
      </c>
      <c r="H233" s="72" t="s">
        <v>1603</v>
      </c>
      <c r="I233" s="72" t="s">
        <v>163</v>
      </c>
      <c r="K233" s="72" t="s">
        <v>446</v>
      </c>
      <c r="L233" s="72" t="s">
        <v>26</v>
      </c>
      <c r="M233" s="72" t="s">
        <v>1591</v>
      </c>
      <c r="N233" s="72" t="s">
        <v>1604</v>
      </c>
      <c r="O233" s="72" t="s">
        <v>1593</v>
      </c>
      <c r="P233" s="72" t="s">
        <v>492</v>
      </c>
      <c r="Q233" s="72" t="s">
        <v>451</v>
      </c>
    </row>
    <row r="234" customFormat="false" ht="11.25" hidden="false" customHeight="false" outlineLevel="0" collapsed="false">
      <c r="A234" s="72" t="s">
        <v>1605</v>
      </c>
      <c r="B234" s="72" t="s">
        <v>1606</v>
      </c>
      <c r="C234" s="72" t="s">
        <v>1607</v>
      </c>
      <c r="D234" s="72" t="s">
        <v>1607</v>
      </c>
      <c r="E234" s="72" t="s">
        <v>1608</v>
      </c>
      <c r="F234" s="72" t="s">
        <v>1609</v>
      </c>
      <c r="G234" s="72" t="s">
        <v>1610</v>
      </c>
      <c r="H234" s="72" t="s">
        <v>1611</v>
      </c>
      <c r="I234" s="72" t="s">
        <v>156</v>
      </c>
      <c r="K234" s="72" t="s">
        <v>446</v>
      </c>
      <c r="L234" s="72" t="s">
        <v>26</v>
      </c>
      <c r="M234" s="72" t="s">
        <v>1612</v>
      </c>
      <c r="N234" s="72" t="s">
        <v>1613</v>
      </c>
      <c r="O234" s="72" t="s">
        <v>1614</v>
      </c>
      <c r="P234" s="72" t="s">
        <v>450</v>
      </c>
      <c r="Q234" s="72" t="s">
        <v>451</v>
      </c>
    </row>
    <row r="235" customFormat="false" ht="11.25" hidden="false" customHeight="false" outlineLevel="0" collapsed="false">
      <c r="A235" s="72" t="s">
        <v>1615</v>
      </c>
      <c r="B235" s="72" t="s">
        <v>1616</v>
      </c>
      <c r="C235" s="72" t="s">
        <v>1607</v>
      </c>
      <c r="D235" s="72" t="s">
        <v>1607</v>
      </c>
      <c r="E235" s="72" t="s">
        <v>1608</v>
      </c>
      <c r="F235" s="72" t="s">
        <v>1617</v>
      </c>
      <c r="G235" s="72" t="s">
        <v>1610</v>
      </c>
      <c r="H235" s="72" t="s">
        <v>1618</v>
      </c>
      <c r="I235" s="72" t="s">
        <v>156</v>
      </c>
      <c r="K235" s="72" t="s">
        <v>446</v>
      </c>
      <c r="L235" s="72" t="s">
        <v>26</v>
      </c>
      <c r="M235" s="72" t="s">
        <v>1612</v>
      </c>
      <c r="N235" s="72" t="s">
        <v>1619</v>
      </c>
      <c r="O235" s="72" t="s">
        <v>1614</v>
      </c>
      <c r="P235" s="72" t="s">
        <v>450</v>
      </c>
      <c r="Q235" s="72" t="s">
        <v>451</v>
      </c>
    </row>
    <row r="236" customFormat="false" ht="11.25" hidden="false" customHeight="false" outlineLevel="0" collapsed="false">
      <c r="A236" s="72" t="s">
        <v>1620</v>
      </c>
      <c r="B236" s="72" t="s">
        <v>1621</v>
      </c>
      <c r="C236" s="72" t="s">
        <v>1622</v>
      </c>
      <c r="D236" s="72" t="s">
        <v>1622</v>
      </c>
      <c r="E236" s="72" t="s">
        <v>1623</v>
      </c>
      <c r="F236" s="72" t="s">
        <v>1624</v>
      </c>
      <c r="G236" s="72" t="s">
        <v>1625</v>
      </c>
      <c r="H236" s="72" t="s">
        <v>1626</v>
      </c>
      <c r="I236" s="72" t="s">
        <v>156</v>
      </c>
      <c r="K236" s="72" t="s">
        <v>446</v>
      </c>
      <c r="L236" s="72" t="s">
        <v>26</v>
      </c>
      <c r="M236" s="72" t="s">
        <v>1627</v>
      </c>
      <c r="N236" s="72" t="s">
        <v>1628</v>
      </c>
      <c r="O236" s="72" t="s">
        <v>1629</v>
      </c>
      <c r="P236" s="72" t="s">
        <v>450</v>
      </c>
      <c r="Q236" s="72" t="s">
        <v>451</v>
      </c>
    </row>
    <row r="237" customFormat="false" ht="11.25" hidden="false" customHeight="false" outlineLevel="0" collapsed="false">
      <c r="A237" s="72" t="s">
        <v>1630</v>
      </c>
      <c r="B237" s="72" t="s">
        <v>1631</v>
      </c>
      <c r="C237" s="72" t="s">
        <v>1622</v>
      </c>
      <c r="D237" s="72" t="s">
        <v>1622</v>
      </c>
      <c r="E237" s="72" t="s">
        <v>1623</v>
      </c>
      <c r="F237" s="72" t="s">
        <v>1632</v>
      </c>
      <c r="G237" s="72" t="s">
        <v>1625</v>
      </c>
      <c r="H237" s="72" t="s">
        <v>1633</v>
      </c>
      <c r="I237" s="72" t="s">
        <v>156</v>
      </c>
      <c r="K237" s="72" t="s">
        <v>446</v>
      </c>
      <c r="L237" s="72" t="s">
        <v>26</v>
      </c>
      <c r="M237" s="72" t="s">
        <v>1627</v>
      </c>
      <c r="N237" s="72" t="s">
        <v>1634</v>
      </c>
      <c r="O237" s="72" t="s">
        <v>1629</v>
      </c>
      <c r="P237" s="72" t="s">
        <v>450</v>
      </c>
      <c r="Q237" s="72" t="s">
        <v>451</v>
      </c>
    </row>
    <row r="238" customFormat="false" ht="11.25" hidden="false" customHeight="false" outlineLevel="0" collapsed="false">
      <c r="A238" s="72" t="s">
        <v>590</v>
      </c>
      <c r="B238" s="72" t="s">
        <v>1635</v>
      </c>
      <c r="C238" s="72" t="s">
        <v>1622</v>
      </c>
      <c r="D238" s="72" t="s">
        <v>1622</v>
      </c>
      <c r="E238" s="72" t="s">
        <v>1623</v>
      </c>
      <c r="F238" s="72" t="s">
        <v>592</v>
      </c>
      <c r="G238" s="72" t="s">
        <v>593</v>
      </c>
      <c r="H238" s="72" t="s">
        <v>594</v>
      </c>
      <c r="I238" s="72" t="s">
        <v>156</v>
      </c>
      <c r="K238" s="72" t="s">
        <v>446</v>
      </c>
      <c r="L238" s="72" t="s">
        <v>26</v>
      </c>
      <c r="M238" s="72" t="s">
        <v>1627</v>
      </c>
      <c r="N238" s="72" t="s">
        <v>595</v>
      </c>
      <c r="O238" s="72" t="s">
        <v>596</v>
      </c>
      <c r="P238" s="72" t="s">
        <v>450</v>
      </c>
      <c r="Q238" s="72" t="s">
        <v>451</v>
      </c>
    </row>
    <row r="239" customFormat="false" ht="11.25" hidden="false" customHeight="false" outlineLevel="0" collapsed="false">
      <c r="A239" s="72" t="s">
        <v>1636</v>
      </c>
      <c r="B239" s="72" t="s">
        <v>1637</v>
      </c>
      <c r="C239" s="72" t="s">
        <v>1622</v>
      </c>
      <c r="D239" s="72" t="s">
        <v>1622</v>
      </c>
      <c r="E239" s="72" t="s">
        <v>1623</v>
      </c>
      <c r="F239" s="72" t="s">
        <v>1638</v>
      </c>
      <c r="G239" s="72" t="s">
        <v>1625</v>
      </c>
      <c r="H239" s="72" t="s">
        <v>1639</v>
      </c>
      <c r="I239" s="72" t="s">
        <v>156</v>
      </c>
      <c r="K239" s="72" t="s">
        <v>446</v>
      </c>
      <c r="L239" s="72" t="s">
        <v>26</v>
      </c>
      <c r="M239" s="72" t="s">
        <v>1627</v>
      </c>
      <c r="N239" s="72" t="s">
        <v>1640</v>
      </c>
      <c r="O239" s="72" t="s">
        <v>1629</v>
      </c>
      <c r="P239" s="72" t="s">
        <v>450</v>
      </c>
      <c r="Q239" s="72" t="s">
        <v>451</v>
      </c>
    </row>
    <row r="240" customFormat="false" ht="11.25" hidden="false" customHeight="false" outlineLevel="0" collapsed="false">
      <c r="A240" s="72" t="s">
        <v>1641</v>
      </c>
      <c r="B240" s="72" t="s">
        <v>1642</v>
      </c>
      <c r="C240" s="72" t="s">
        <v>1643</v>
      </c>
      <c r="D240" s="72" t="s">
        <v>1643</v>
      </c>
      <c r="E240" s="72" t="s">
        <v>1644</v>
      </c>
      <c r="F240" s="72" t="s">
        <v>1645</v>
      </c>
      <c r="G240" s="72" t="s">
        <v>1646</v>
      </c>
      <c r="H240" s="72" t="s">
        <v>1647</v>
      </c>
      <c r="I240" s="72" t="s">
        <v>156</v>
      </c>
      <c r="K240" s="72" t="s">
        <v>446</v>
      </c>
      <c r="L240" s="72" t="s">
        <v>26</v>
      </c>
      <c r="M240" s="72" t="s">
        <v>1648</v>
      </c>
      <c r="N240" s="72" t="s">
        <v>1649</v>
      </c>
      <c r="O240" s="72" t="s">
        <v>1650</v>
      </c>
      <c r="P240" s="72" t="s">
        <v>450</v>
      </c>
      <c r="Q240" s="72" t="s">
        <v>451</v>
      </c>
    </row>
    <row r="241" customFormat="false" ht="11.25" hidden="false" customHeight="false" outlineLevel="0" collapsed="false">
      <c r="A241" s="72" t="s">
        <v>1651</v>
      </c>
      <c r="B241" s="72" t="s">
        <v>1652</v>
      </c>
      <c r="C241" s="72" t="s">
        <v>1643</v>
      </c>
      <c r="D241" s="72" t="s">
        <v>1643</v>
      </c>
      <c r="E241" s="72" t="s">
        <v>1644</v>
      </c>
      <c r="F241" s="72" t="s">
        <v>1653</v>
      </c>
      <c r="G241" s="72" t="s">
        <v>1646</v>
      </c>
      <c r="H241" s="72" t="s">
        <v>1654</v>
      </c>
      <c r="I241" s="72" t="s">
        <v>156</v>
      </c>
      <c r="K241" s="72" t="s">
        <v>446</v>
      </c>
      <c r="L241" s="72" t="s">
        <v>42</v>
      </c>
      <c r="M241" s="72" t="s">
        <v>1648</v>
      </c>
      <c r="N241" s="72" t="s">
        <v>1655</v>
      </c>
      <c r="O241" s="72" t="s">
        <v>1650</v>
      </c>
      <c r="P241" s="72" t="s">
        <v>450</v>
      </c>
      <c r="Q241" s="72" t="s">
        <v>451</v>
      </c>
    </row>
    <row r="242" customFormat="false" ht="11.25" hidden="false" customHeight="false" outlineLevel="0" collapsed="false">
      <c r="A242" s="72" t="s">
        <v>1656</v>
      </c>
      <c r="B242" s="72" t="s">
        <v>1657</v>
      </c>
      <c r="C242" s="72" t="s">
        <v>1643</v>
      </c>
      <c r="D242" s="72" t="s">
        <v>1643</v>
      </c>
      <c r="E242" s="72" t="s">
        <v>1644</v>
      </c>
      <c r="F242" s="72" t="s">
        <v>1658</v>
      </c>
      <c r="G242" s="72" t="s">
        <v>1646</v>
      </c>
      <c r="H242" s="72" t="s">
        <v>1659</v>
      </c>
      <c r="I242" s="72" t="s">
        <v>156</v>
      </c>
      <c r="K242" s="72" t="s">
        <v>446</v>
      </c>
      <c r="L242" s="72" t="s">
        <v>26</v>
      </c>
      <c r="M242" s="72" t="s">
        <v>1648</v>
      </c>
      <c r="N242" s="72" t="s">
        <v>1660</v>
      </c>
      <c r="O242" s="72" t="s">
        <v>1650</v>
      </c>
      <c r="P242" s="72" t="s">
        <v>450</v>
      </c>
      <c r="Q242" s="72" t="s">
        <v>451</v>
      </c>
    </row>
    <row r="243" customFormat="false" ht="11.25" hidden="false" customHeight="false" outlineLevel="0" collapsed="false">
      <c r="A243" s="72" t="s">
        <v>1661</v>
      </c>
      <c r="B243" s="72" t="s">
        <v>1662</v>
      </c>
      <c r="C243" s="72" t="s">
        <v>1643</v>
      </c>
      <c r="D243" s="72" t="s">
        <v>1643</v>
      </c>
      <c r="E243" s="72" t="s">
        <v>1644</v>
      </c>
      <c r="F243" s="72" t="s">
        <v>1663</v>
      </c>
      <c r="G243" s="72" t="s">
        <v>1646</v>
      </c>
      <c r="H243" s="72" t="s">
        <v>1664</v>
      </c>
      <c r="I243" s="72" t="s">
        <v>156</v>
      </c>
      <c r="K243" s="72" t="s">
        <v>446</v>
      </c>
      <c r="L243" s="72" t="s">
        <v>26</v>
      </c>
      <c r="M243" s="72" t="s">
        <v>1648</v>
      </c>
      <c r="N243" s="72" t="s">
        <v>1665</v>
      </c>
      <c r="O243" s="72" t="s">
        <v>1650</v>
      </c>
      <c r="P243" s="72" t="s">
        <v>450</v>
      </c>
      <c r="Q243" s="72" t="s">
        <v>451</v>
      </c>
    </row>
    <row r="244" customFormat="false" ht="11.25" hidden="false" customHeight="false" outlineLevel="0" collapsed="false">
      <c r="A244" s="72" t="s">
        <v>590</v>
      </c>
      <c r="B244" s="72" t="s">
        <v>1666</v>
      </c>
      <c r="C244" s="72" t="s">
        <v>1643</v>
      </c>
      <c r="D244" s="72" t="s">
        <v>1643</v>
      </c>
      <c r="E244" s="72" t="s">
        <v>1644</v>
      </c>
      <c r="F244" s="72" t="s">
        <v>592</v>
      </c>
      <c r="G244" s="72" t="s">
        <v>593</v>
      </c>
      <c r="H244" s="72" t="s">
        <v>594</v>
      </c>
      <c r="I244" s="72" t="s">
        <v>156</v>
      </c>
      <c r="K244" s="72" t="s">
        <v>446</v>
      </c>
      <c r="L244" s="72" t="s">
        <v>26</v>
      </c>
      <c r="M244" s="72" t="s">
        <v>1648</v>
      </c>
      <c r="N244" s="72" t="s">
        <v>595</v>
      </c>
      <c r="O244" s="72" t="s">
        <v>596</v>
      </c>
      <c r="P244" s="72" t="s">
        <v>450</v>
      </c>
      <c r="Q244" s="72" t="s">
        <v>451</v>
      </c>
    </row>
    <row r="245" customFormat="false" ht="11.25" hidden="false" customHeight="false" outlineLevel="0" collapsed="false">
      <c r="A245" s="72" t="s">
        <v>1667</v>
      </c>
      <c r="B245" s="72" t="s">
        <v>1668</v>
      </c>
      <c r="C245" s="72" t="s">
        <v>1643</v>
      </c>
      <c r="D245" s="72" t="s">
        <v>1643</v>
      </c>
      <c r="E245" s="72" t="s">
        <v>1644</v>
      </c>
      <c r="F245" s="72" t="s">
        <v>1669</v>
      </c>
      <c r="G245" s="72" t="s">
        <v>1646</v>
      </c>
      <c r="H245" s="72" t="s">
        <v>1670</v>
      </c>
      <c r="I245" s="72" t="s">
        <v>156</v>
      </c>
      <c r="K245" s="72" t="s">
        <v>446</v>
      </c>
      <c r="L245" s="72" t="s">
        <v>26</v>
      </c>
      <c r="M245" s="72" t="s">
        <v>1648</v>
      </c>
      <c r="N245" s="72" t="s">
        <v>1671</v>
      </c>
      <c r="O245" s="72" t="s">
        <v>1650</v>
      </c>
      <c r="P245" s="72" t="s">
        <v>450</v>
      </c>
      <c r="Q245" s="72" t="s">
        <v>451</v>
      </c>
    </row>
    <row r="246" customFormat="false" ht="11.25" hidden="false" customHeight="false" outlineLevel="0" collapsed="false">
      <c r="A246" s="72" t="s">
        <v>1672</v>
      </c>
      <c r="B246" s="72" t="s">
        <v>1673</v>
      </c>
      <c r="C246" s="72" t="s">
        <v>1643</v>
      </c>
      <c r="D246" s="72" t="s">
        <v>1643</v>
      </c>
      <c r="E246" s="72" t="s">
        <v>1644</v>
      </c>
      <c r="F246" s="72" t="s">
        <v>1674</v>
      </c>
      <c r="G246" s="72" t="s">
        <v>1646</v>
      </c>
      <c r="H246" s="72" t="s">
        <v>1675</v>
      </c>
      <c r="I246" s="72" t="s">
        <v>156</v>
      </c>
      <c r="K246" s="72" t="s">
        <v>446</v>
      </c>
      <c r="L246" s="72" t="s">
        <v>42</v>
      </c>
      <c r="M246" s="72" t="s">
        <v>1648</v>
      </c>
      <c r="N246" s="72" t="s">
        <v>1676</v>
      </c>
      <c r="O246" s="72" t="s">
        <v>1650</v>
      </c>
      <c r="P246" s="72" t="s">
        <v>450</v>
      </c>
      <c r="Q246" s="72" t="s">
        <v>451</v>
      </c>
    </row>
    <row r="247" customFormat="false" ht="11.25" hidden="false" customHeight="false" outlineLevel="0" collapsed="false">
      <c r="A247" s="72" t="s">
        <v>1677</v>
      </c>
      <c r="B247" s="72" t="s">
        <v>1678</v>
      </c>
      <c r="C247" s="72" t="s">
        <v>1643</v>
      </c>
      <c r="D247" s="72" t="s">
        <v>1643</v>
      </c>
      <c r="E247" s="72" t="s">
        <v>1644</v>
      </c>
      <c r="F247" s="72" t="s">
        <v>1679</v>
      </c>
      <c r="G247" s="72" t="s">
        <v>1680</v>
      </c>
      <c r="H247" s="72" t="s">
        <v>1681</v>
      </c>
      <c r="I247" s="72" t="s">
        <v>156</v>
      </c>
      <c r="J247" s="72" t="s">
        <v>1682</v>
      </c>
      <c r="K247" s="72" t="s">
        <v>446</v>
      </c>
      <c r="L247" s="72" t="s">
        <v>26</v>
      </c>
      <c r="M247" s="72" t="s">
        <v>1648</v>
      </c>
      <c r="N247" s="72" t="s">
        <v>1683</v>
      </c>
      <c r="O247" s="72" t="s">
        <v>1684</v>
      </c>
      <c r="P247" s="72" t="s">
        <v>450</v>
      </c>
      <c r="Q247" s="72" t="s">
        <v>1685</v>
      </c>
    </row>
    <row r="248" customFormat="false" ht="11.25" hidden="false" customHeight="false" outlineLevel="0" collapsed="false">
      <c r="A248" s="72" t="s">
        <v>1686</v>
      </c>
      <c r="B248" s="72" t="s">
        <v>1687</v>
      </c>
      <c r="C248" s="72" t="s">
        <v>1643</v>
      </c>
      <c r="D248" s="72" t="s">
        <v>1643</v>
      </c>
      <c r="E248" s="72" t="s">
        <v>1644</v>
      </c>
      <c r="F248" s="72" t="s">
        <v>1688</v>
      </c>
      <c r="G248" s="72" t="s">
        <v>665</v>
      </c>
      <c r="H248" s="72" t="s">
        <v>1689</v>
      </c>
      <c r="I248" s="72" t="s">
        <v>156</v>
      </c>
      <c r="K248" s="72" t="s">
        <v>446</v>
      </c>
      <c r="L248" s="72" t="s">
        <v>26</v>
      </c>
      <c r="M248" s="72" t="s">
        <v>1648</v>
      </c>
      <c r="N248" s="72" t="s">
        <v>1690</v>
      </c>
      <c r="O248" s="72" t="s">
        <v>668</v>
      </c>
      <c r="P248" s="72" t="s">
        <v>450</v>
      </c>
      <c r="Q248" s="72" t="s">
        <v>451</v>
      </c>
    </row>
    <row r="249" customFormat="false" ht="11.25" hidden="false" customHeight="false" outlineLevel="0" collapsed="false">
      <c r="A249" s="72" t="s">
        <v>1691</v>
      </c>
      <c r="B249" s="72" t="s">
        <v>1692</v>
      </c>
      <c r="C249" s="72" t="s">
        <v>1643</v>
      </c>
      <c r="D249" s="72" t="s">
        <v>1643</v>
      </c>
      <c r="E249" s="72" t="s">
        <v>1644</v>
      </c>
      <c r="F249" s="72" t="s">
        <v>1693</v>
      </c>
      <c r="G249" s="72" t="s">
        <v>1646</v>
      </c>
      <c r="H249" s="72" t="s">
        <v>1694</v>
      </c>
      <c r="I249" s="72" t="s">
        <v>156</v>
      </c>
      <c r="K249" s="72" t="s">
        <v>446</v>
      </c>
      <c r="L249" s="72" t="s">
        <v>26</v>
      </c>
      <c r="M249" s="72" t="s">
        <v>1648</v>
      </c>
      <c r="N249" s="72" t="s">
        <v>1695</v>
      </c>
      <c r="O249" s="72" t="s">
        <v>1650</v>
      </c>
      <c r="P249" s="72" t="s">
        <v>450</v>
      </c>
      <c r="Q249" s="72" t="s">
        <v>451</v>
      </c>
    </row>
    <row r="250" customFormat="false" ht="11.25" hidden="false" customHeight="false" outlineLevel="0" collapsed="false">
      <c r="A250" s="72" t="s">
        <v>1696</v>
      </c>
      <c r="B250" s="72" t="s">
        <v>1697</v>
      </c>
      <c r="C250" s="72" t="s">
        <v>1643</v>
      </c>
      <c r="D250" s="72" t="s">
        <v>1643</v>
      </c>
      <c r="E250" s="72" t="s">
        <v>1644</v>
      </c>
      <c r="F250" s="72" t="s">
        <v>1698</v>
      </c>
      <c r="G250" s="72" t="s">
        <v>1646</v>
      </c>
      <c r="H250" s="72" t="s">
        <v>1699</v>
      </c>
      <c r="I250" s="72" t="s">
        <v>156</v>
      </c>
      <c r="K250" s="72" t="s">
        <v>446</v>
      </c>
      <c r="L250" s="72" t="s">
        <v>26</v>
      </c>
      <c r="M250" s="72" t="s">
        <v>1648</v>
      </c>
      <c r="N250" s="72" t="s">
        <v>1700</v>
      </c>
      <c r="O250" s="72" t="s">
        <v>1650</v>
      </c>
      <c r="P250" s="72" t="s">
        <v>450</v>
      </c>
      <c r="Q250" s="72" t="s">
        <v>451</v>
      </c>
    </row>
    <row r="251" customFormat="false" ht="11.25" hidden="false" customHeight="false" outlineLevel="0" collapsed="false">
      <c r="A251" s="72" t="s">
        <v>590</v>
      </c>
      <c r="B251" s="72" t="s">
        <v>1701</v>
      </c>
      <c r="C251" s="72" t="s">
        <v>1702</v>
      </c>
      <c r="D251" s="72" t="s">
        <v>1702</v>
      </c>
      <c r="E251" s="72" t="s">
        <v>1703</v>
      </c>
      <c r="F251" s="72" t="s">
        <v>592</v>
      </c>
      <c r="G251" s="72" t="s">
        <v>593</v>
      </c>
      <c r="H251" s="72" t="s">
        <v>594</v>
      </c>
      <c r="I251" s="72" t="s">
        <v>156</v>
      </c>
      <c r="K251" s="72" t="s">
        <v>446</v>
      </c>
      <c r="L251" s="72" t="s">
        <v>26</v>
      </c>
      <c r="M251" s="72" t="s">
        <v>1704</v>
      </c>
      <c r="N251" s="72" t="s">
        <v>595</v>
      </c>
      <c r="O251" s="72" t="s">
        <v>596</v>
      </c>
      <c r="P251" s="72" t="s">
        <v>450</v>
      </c>
      <c r="Q251" s="72" t="s">
        <v>451</v>
      </c>
    </row>
    <row r="252" customFormat="false" ht="11.25" hidden="false" customHeight="false" outlineLevel="0" collapsed="false">
      <c r="A252" s="72" t="s">
        <v>1705</v>
      </c>
      <c r="B252" s="72" t="s">
        <v>1706</v>
      </c>
      <c r="C252" s="72" t="s">
        <v>1707</v>
      </c>
      <c r="D252" s="72" t="s">
        <v>1707</v>
      </c>
      <c r="E252" s="72" t="s">
        <v>1708</v>
      </c>
      <c r="F252" s="72" t="s">
        <v>1709</v>
      </c>
      <c r="G252" s="72" t="s">
        <v>1710</v>
      </c>
      <c r="H252" s="72" t="s">
        <v>1711</v>
      </c>
      <c r="I252" s="72" t="s">
        <v>156</v>
      </c>
      <c r="K252" s="72" t="s">
        <v>446</v>
      </c>
      <c r="L252" s="72" t="s">
        <v>26</v>
      </c>
      <c r="M252" s="72" t="s">
        <v>1712</v>
      </c>
      <c r="N252" s="72" t="s">
        <v>1713</v>
      </c>
      <c r="O252" s="72" t="s">
        <v>1714</v>
      </c>
      <c r="P252" s="72" t="s">
        <v>450</v>
      </c>
      <c r="Q252" s="72" t="s">
        <v>451</v>
      </c>
    </row>
    <row r="253" customFormat="false" ht="11.25" hidden="false" customHeight="false" outlineLevel="0" collapsed="false">
      <c r="A253" s="72" t="s">
        <v>1715</v>
      </c>
      <c r="B253" s="72" t="s">
        <v>1716</v>
      </c>
      <c r="C253" s="72" t="s">
        <v>1707</v>
      </c>
      <c r="D253" s="72" t="s">
        <v>1707</v>
      </c>
      <c r="E253" s="72" t="s">
        <v>1708</v>
      </c>
      <c r="F253" s="72" t="s">
        <v>1717</v>
      </c>
      <c r="G253" s="72" t="s">
        <v>1718</v>
      </c>
      <c r="H253" s="72" t="s">
        <v>1719</v>
      </c>
      <c r="I253" s="72" t="s">
        <v>156</v>
      </c>
      <c r="K253" s="72" t="s">
        <v>446</v>
      </c>
      <c r="L253" s="72" t="s">
        <v>26</v>
      </c>
      <c r="M253" s="72" t="s">
        <v>1712</v>
      </c>
      <c r="N253" s="72" t="s">
        <v>1720</v>
      </c>
      <c r="O253" s="72" t="s">
        <v>1721</v>
      </c>
      <c r="P253" s="72" t="s">
        <v>450</v>
      </c>
      <c r="Q253" s="72" t="s">
        <v>451</v>
      </c>
    </row>
    <row r="254" customFormat="false" ht="11.25" hidden="false" customHeight="false" outlineLevel="0" collapsed="false">
      <c r="A254" s="72" t="s">
        <v>1722</v>
      </c>
      <c r="B254" s="72" t="s">
        <v>1723</v>
      </c>
      <c r="C254" s="72" t="s">
        <v>1707</v>
      </c>
      <c r="D254" s="72" t="s">
        <v>1707</v>
      </c>
      <c r="E254" s="72" t="s">
        <v>1708</v>
      </c>
      <c r="F254" s="72" t="s">
        <v>1724</v>
      </c>
      <c r="G254" s="72" t="s">
        <v>1718</v>
      </c>
      <c r="H254" s="72" t="s">
        <v>1725</v>
      </c>
      <c r="I254" s="72" t="s">
        <v>156</v>
      </c>
      <c r="K254" s="72" t="s">
        <v>446</v>
      </c>
      <c r="L254" s="72" t="s">
        <v>42</v>
      </c>
      <c r="M254" s="72" t="s">
        <v>1712</v>
      </c>
      <c r="N254" s="72" t="s">
        <v>1726</v>
      </c>
      <c r="O254" s="72" t="s">
        <v>1721</v>
      </c>
      <c r="P254" s="72" t="s">
        <v>450</v>
      </c>
      <c r="Q254" s="72" t="s">
        <v>451</v>
      </c>
    </row>
    <row r="255" customFormat="false" ht="11.25" hidden="false" customHeight="false" outlineLevel="0" collapsed="false">
      <c r="A255" s="72" t="s">
        <v>1727</v>
      </c>
      <c r="B255" s="72" t="s">
        <v>1728</v>
      </c>
      <c r="C255" s="72" t="s">
        <v>1707</v>
      </c>
      <c r="D255" s="72" t="s">
        <v>1707</v>
      </c>
      <c r="E255" s="72" t="s">
        <v>1708</v>
      </c>
      <c r="F255" s="72" t="s">
        <v>1729</v>
      </c>
      <c r="G255" s="72" t="s">
        <v>1718</v>
      </c>
      <c r="H255" s="72" t="s">
        <v>1730</v>
      </c>
      <c r="I255" s="72" t="s">
        <v>156</v>
      </c>
      <c r="K255" s="72" t="s">
        <v>446</v>
      </c>
      <c r="L255" s="72" t="s">
        <v>26</v>
      </c>
      <c r="M255" s="72" t="s">
        <v>1712</v>
      </c>
      <c r="N255" s="72" t="s">
        <v>1731</v>
      </c>
      <c r="O255" s="72" t="s">
        <v>1721</v>
      </c>
      <c r="P255" s="72" t="s">
        <v>450</v>
      </c>
      <c r="Q255" s="72" t="s">
        <v>451</v>
      </c>
    </row>
    <row r="256" customFormat="false" ht="11.25" hidden="false" customHeight="false" outlineLevel="0" collapsed="false">
      <c r="A256" s="72" t="s">
        <v>1732</v>
      </c>
      <c r="B256" s="72" t="s">
        <v>1733</v>
      </c>
      <c r="C256" s="72" t="s">
        <v>1707</v>
      </c>
      <c r="D256" s="72" t="s">
        <v>1707</v>
      </c>
      <c r="E256" s="72" t="s">
        <v>1708</v>
      </c>
      <c r="F256" s="72" t="s">
        <v>1734</v>
      </c>
      <c r="G256" s="72" t="s">
        <v>1718</v>
      </c>
      <c r="H256" s="72" t="s">
        <v>1735</v>
      </c>
      <c r="I256" s="72" t="s">
        <v>156</v>
      </c>
      <c r="K256" s="72" t="s">
        <v>446</v>
      </c>
      <c r="L256" s="72" t="s">
        <v>26</v>
      </c>
      <c r="M256" s="72" t="s">
        <v>1712</v>
      </c>
      <c r="N256" s="72" t="s">
        <v>1736</v>
      </c>
      <c r="O256" s="72" t="s">
        <v>1721</v>
      </c>
      <c r="P256" s="72" t="s">
        <v>450</v>
      </c>
      <c r="Q256" s="72" t="s">
        <v>451</v>
      </c>
    </row>
    <row r="257" customFormat="false" ht="11.25" hidden="false" customHeight="false" outlineLevel="0" collapsed="false">
      <c r="A257" s="72" t="s">
        <v>1737</v>
      </c>
      <c r="B257" s="72" t="s">
        <v>1738</v>
      </c>
      <c r="C257" s="72" t="s">
        <v>1707</v>
      </c>
      <c r="D257" s="72" t="s">
        <v>1707</v>
      </c>
      <c r="E257" s="72" t="s">
        <v>1708</v>
      </c>
      <c r="F257" s="72" t="s">
        <v>1739</v>
      </c>
      <c r="G257" s="72" t="s">
        <v>496</v>
      </c>
      <c r="H257" s="72" t="s">
        <v>1740</v>
      </c>
      <c r="I257" s="72" t="s">
        <v>156</v>
      </c>
      <c r="K257" s="72" t="s">
        <v>446</v>
      </c>
      <c r="L257" s="72" t="s">
        <v>26</v>
      </c>
      <c r="M257" s="72" t="s">
        <v>1712</v>
      </c>
      <c r="N257" s="72" t="s">
        <v>1741</v>
      </c>
      <c r="O257" s="72" t="s">
        <v>499</v>
      </c>
      <c r="P257" s="72" t="s">
        <v>450</v>
      </c>
      <c r="Q257" s="72" t="s">
        <v>451</v>
      </c>
    </row>
    <row r="258" customFormat="false" ht="11.25" hidden="false" customHeight="false" outlineLevel="0" collapsed="false">
      <c r="A258" s="72" t="s">
        <v>590</v>
      </c>
      <c r="B258" s="72" t="s">
        <v>1742</v>
      </c>
      <c r="C258" s="72" t="s">
        <v>1707</v>
      </c>
      <c r="D258" s="72" t="s">
        <v>1707</v>
      </c>
      <c r="E258" s="72" t="s">
        <v>1708</v>
      </c>
      <c r="F258" s="72" t="s">
        <v>592</v>
      </c>
      <c r="G258" s="72" t="s">
        <v>593</v>
      </c>
      <c r="H258" s="72" t="s">
        <v>594</v>
      </c>
      <c r="I258" s="72" t="s">
        <v>156</v>
      </c>
      <c r="K258" s="72" t="s">
        <v>446</v>
      </c>
      <c r="L258" s="72" t="s">
        <v>26</v>
      </c>
      <c r="M258" s="72" t="s">
        <v>1712</v>
      </c>
      <c r="N258" s="72" t="s">
        <v>595</v>
      </c>
      <c r="O258" s="72" t="s">
        <v>596</v>
      </c>
      <c r="P258" s="72" t="s">
        <v>450</v>
      </c>
      <c r="Q258" s="72" t="s">
        <v>451</v>
      </c>
    </row>
    <row r="259" customFormat="false" ht="11.25" hidden="false" customHeight="false" outlineLevel="0" collapsed="false">
      <c r="A259" s="72" t="s">
        <v>590</v>
      </c>
      <c r="B259" s="72" t="s">
        <v>1743</v>
      </c>
      <c r="C259" s="72" t="s">
        <v>1707</v>
      </c>
      <c r="D259" s="72" t="s">
        <v>1707</v>
      </c>
      <c r="E259" s="72" t="s">
        <v>1708</v>
      </c>
      <c r="F259" s="72" t="s">
        <v>592</v>
      </c>
      <c r="G259" s="72" t="s">
        <v>593</v>
      </c>
      <c r="H259" s="72" t="s">
        <v>594</v>
      </c>
      <c r="I259" s="72" t="s">
        <v>163</v>
      </c>
      <c r="K259" s="72" t="s">
        <v>446</v>
      </c>
      <c r="L259" s="72" t="s">
        <v>26</v>
      </c>
      <c r="M259" s="72" t="s">
        <v>1712</v>
      </c>
      <c r="N259" s="72" t="s">
        <v>595</v>
      </c>
      <c r="O259" s="72" t="s">
        <v>596</v>
      </c>
      <c r="P259" s="72" t="s">
        <v>492</v>
      </c>
      <c r="Q259" s="72" t="s">
        <v>451</v>
      </c>
    </row>
    <row r="260" customFormat="false" ht="11.25" hidden="false" customHeight="false" outlineLevel="0" collapsed="false">
      <c r="A260" s="72" t="s">
        <v>967</v>
      </c>
      <c r="B260" s="72" t="s">
        <v>1744</v>
      </c>
      <c r="C260" s="72" t="s">
        <v>1707</v>
      </c>
      <c r="D260" s="72" t="s">
        <v>1707</v>
      </c>
      <c r="E260" s="72" t="s">
        <v>1708</v>
      </c>
      <c r="F260" s="72" t="s">
        <v>969</v>
      </c>
      <c r="G260" s="72" t="s">
        <v>970</v>
      </c>
      <c r="H260" s="72" t="s">
        <v>971</v>
      </c>
      <c r="I260" s="72" t="s">
        <v>171</v>
      </c>
      <c r="J260" s="72" t="s">
        <v>1745</v>
      </c>
      <c r="K260" s="72" t="s">
        <v>446</v>
      </c>
      <c r="L260" s="72" t="s">
        <v>26</v>
      </c>
      <c r="M260" s="72" t="s">
        <v>1712</v>
      </c>
      <c r="N260" s="72" t="s">
        <v>973</v>
      </c>
      <c r="O260" s="72" t="s">
        <v>974</v>
      </c>
      <c r="P260" s="72" t="s">
        <v>489</v>
      </c>
      <c r="Q260" s="72" t="s">
        <v>1746</v>
      </c>
    </row>
    <row r="261" customFormat="false" ht="11.25" hidden="false" customHeight="false" outlineLevel="0" collapsed="false">
      <c r="A261" s="72" t="s">
        <v>967</v>
      </c>
      <c r="B261" s="72" t="s">
        <v>1747</v>
      </c>
      <c r="C261" s="72" t="s">
        <v>1707</v>
      </c>
      <c r="D261" s="72" t="s">
        <v>1707</v>
      </c>
      <c r="E261" s="72" t="s">
        <v>1708</v>
      </c>
      <c r="F261" s="72" t="s">
        <v>969</v>
      </c>
      <c r="G261" s="72" t="s">
        <v>970</v>
      </c>
      <c r="H261" s="72" t="s">
        <v>971</v>
      </c>
      <c r="I261" s="72" t="s">
        <v>156</v>
      </c>
      <c r="J261" s="72" t="s">
        <v>1748</v>
      </c>
      <c r="K261" s="72" t="s">
        <v>446</v>
      </c>
      <c r="L261" s="72" t="s">
        <v>42</v>
      </c>
      <c r="M261" s="72" t="s">
        <v>1712</v>
      </c>
      <c r="N261" s="72" t="s">
        <v>973</v>
      </c>
      <c r="O261" s="72" t="s">
        <v>974</v>
      </c>
      <c r="P261" s="72" t="s">
        <v>450</v>
      </c>
      <c r="Q261" s="72" t="s">
        <v>1749</v>
      </c>
    </row>
    <row r="262" customFormat="false" ht="11.25" hidden="false" customHeight="false" outlineLevel="0" collapsed="false">
      <c r="A262" s="72" t="s">
        <v>967</v>
      </c>
      <c r="B262" s="72" t="s">
        <v>1750</v>
      </c>
      <c r="C262" s="72" t="s">
        <v>1707</v>
      </c>
      <c r="D262" s="72" t="s">
        <v>1707</v>
      </c>
      <c r="E262" s="72" t="s">
        <v>1708</v>
      </c>
      <c r="F262" s="72" t="s">
        <v>969</v>
      </c>
      <c r="G262" s="72" t="s">
        <v>970</v>
      </c>
      <c r="H262" s="72" t="s">
        <v>971</v>
      </c>
      <c r="I262" s="72" t="s">
        <v>163</v>
      </c>
      <c r="J262" s="72" t="s">
        <v>1751</v>
      </c>
      <c r="K262" s="72" t="s">
        <v>446</v>
      </c>
      <c r="L262" s="72" t="s">
        <v>42</v>
      </c>
      <c r="M262" s="72" t="s">
        <v>1712</v>
      </c>
      <c r="N262" s="72" t="s">
        <v>973</v>
      </c>
      <c r="O262" s="72" t="s">
        <v>974</v>
      </c>
      <c r="P262" s="72" t="s">
        <v>492</v>
      </c>
      <c r="Q262" s="72" t="s">
        <v>1752</v>
      </c>
    </row>
    <row r="263" customFormat="false" ht="11.25" hidden="false" customHeight="false" outlineLevel="0" collapsed="false">
      <c r="A263" s="72" t="s">
        <v>1753</v>
      </c>
      <c r="B263" s="72" t="s">
        <v>1754</v>
      </c>
      <c r="C263" s="72" t="s">
        <v>1755</v>
      </c>
      <c r="D263" s="72" t="s">
        <v>1756</v>
      </c>
      <c r="E263" s="72" t="s">
        <v>1757</v>
      </c>
      <c r="F263" s="72" t="s">
        <v>1758</v>
      </c>
      <c r="G263" s="72" t="s">
        <v>1759</v>
      </c>
      <c r="H263" s="72" t="s">
        <v>1760</v>
      </c>
      <c r="I263" s="72" t="s">
        <v>179</v>
      </c>
      <c r="K263" s="72" t="s">
        <v>446</v>
      </c>
      <c r="L263" s="72" t="s">
        <v>26</v>
      </c>
      <c r="M263" s="72" t="s">
        <v>1761</v>
      </c>
      <c r="N263" s="72" t="s">
        <v>1762</v>
      </c>
      <c r="O263" s="72" t="s">
        <v>1763</v>
      </c>
      <c r="P263" s="72" t="s">
        <v>462</v>
      </c>
      <c r="Q263" s="72" t="s">
        <v>451</v>
      </c>
    </row>
    <row r="264" customFormat="false" ht="11.25" hidden="false" customHeight="false" outlineLevel="0" collapsed="false">
      <c r="A264" s="72" t="s">
        <v>765</v>
      </c>
      <c r="B264" s="72" t="s">
        <v>1764</v>
      </c>
      <c r="C264" s="72" t="s">
        <v>1755</v>
      </c>
      <c r="D264" s="72" t="s">
        <v>1756</v>
      </c>
      <c r="E264" s="72" t="s">
        <v>1757</v>
      </c>
      <c r="F264" s="72" t="s">
        <v>767</v>
      </c>
      <c r="G264" s="72" t="s">
        <v>768</v>
      </c>
      <c r="H264" s="72" t="s">
        <v>769</v>
      </c>
      <c r="I264" s="72" t="s">
        <v>156</v>
      </c>
      <c r="K264" s="72" t="s">
        <v>446</v>
      </c>
      <c r="L264" s="72" t="s">
        <v>26</v>
      </c>
      <c r="M264" s="72" t="s">
        <v>1761</v>
      </c>
      <c r="N264" s="72" t="s">
        <v>770</v>
      </c>
      <c r="O264" s="72" t="s">
        <v>771</v>
      </c>
      <c r="P264" s="72" t="s">
        <v>450</v>
      </c>
      <c r="Q264" s="72" t="s">
        <v>451</v>
      </c>
    </row>
    <row r="265" customFormat="false" ht="11.25" hidden="false" customHeight="false" outlineLevel="0" collapsed="false">
      <c r="A265" s="72" t="s">
        <v>590</v>
      </c>
      <c r="B265" s="72" t="s">
        <v>1765</v>
      </c>
      <c r="C265" s="72" t="s">
        <v>1755</v>
      </c>
      <c r="D265" s="72" t="s">
        <v>1756</v>
      </c>
      <c r="E265" s="72" t="s">
        <v>1757</v>
      </c>
      <c r="F265" s="72" t="s">
        <v>592</v>
      </c>
      <c r="G265" s="72" t="s">
        <v>593</v>
      </c>
      <c r="H265" s="72" t="s">
        <v>594</v>
      </c>
      <c r="I265" s="72" t="s">
        <v>156</v>
      </c>
      <c r="K265" s="72" t="s">
        <v>446</v>
      </c>
      <c r="L265" s="72" t="s">
        <v>26</v>
      </c>
      <c r="M265" s="72" t="s">
        <v>1761</v>
      </c>
      <c r="N265" s="72" t="s">
        <v>595</v>
      </c>
      <c r="O265" s="72" t="s">
        <v>596</v>
      </c>
      <c r="P265" s="72" t="s">
        <v>450</v>
      </c>
      <c r="Q265" s="72" t="s">
        <v>451</v>
      </c>
    </row>
    <row r="266" customFormat="false" ht="11.25" hidden="false" customHeight="false" outlineLevel="0" collapsed="false">
      <c r="A266" s="72" t="s">
        <v>1766</v>
      </c>
      <c r="B266" s="72" t="s">
        <v>1767</v>
      </c>
      <c r="C266" s="72" t="s">
        <v>1768</v>
      </c>
      <c r="D266" s="72" t="s">
        <v>1768</v>
      </c>
      <c r="E266" s="72" t="s">
        <v>1769</v>
      </c>
      <c r="F266" s="72" t="s">
        <v>1770</v>
      </c>
      <c r="G266" s="72" t="s">
        <v>1771</v>
      </c>
      <c r="H266" s="72" t="s">
        <v>1772</v>
      </c>
      <c r="I266" s="72" t="s">
        <v>156</v>
      </c>
      <c r="K266" s="72" t="s">
        <v>446</v>
      </c>
      <c r="L266" s="72" t="s">
        <v>26</v>
      </c>
      <c r="M266" s="72" t="s">
        <v>1773</v>
      </c>
      <c r="N266" s="72" t="s">
        <v>1774</v>
      </c>
      <c r="O266" s="72" t="s">
        <v>1775</v>
      </c>
      <c r="P266" s="72" t="s">
        <v>450</v>
      </c>
      <c r="Q266" s="72" t="s">
        <v>451</v>
      </c>
    </row>
    <row r="267" customFormat="false" ht="11.25" hidden="false" customHeight="false" outlineLevel="0" collapsed="false">
      <c r="A267" s="72" t="s">
        <v>1776</v>
      </c>
      <c r="B267" s="72" t="s">
        <v>1777</v>
      </c>
      <c r="C267" s="72" t="s">
        <v>1768</v>
      </c>
      <c r="D267" s="72" t="s">
        <v>1768</v>
      </c>
      <c r="E267" s="72" t="s">
        <v>1769</v>
      </c>
      <c r="F267" s="72" t="s">
        <v>1778</v>
      </c>
      <c r="G267" s="72" t="s">
        <v>1771</v>
      </c>
      <c r="H267" s="72" t="s">
        <v>1779</v>
      </c>
      <c r="I267" s="72" t="s">
        <v>156</v>
      </c>
      <c r="K267" s="72" t="s">
        <v>446</v>
      </c>
      <c r="L267" s="72" t="s">
        <v>26</v>
      </c>
      <c r="M267" s="72" t="s">
        <v>1773</v>
      </c>
      <c r="N267" s="72" t="s">
        <v>1780</v>
      </c>
      <c r="O267" s="72" t="s">
        <v>1775</v>
      </c>
      <c r="P267" s="72" t="s">
        <v>450</v>
      </c>
      <c r="Q267" s="72" t="s">
        <v>451</v>
      </c>
    </row>
    <row r="268" customFormat="false" ht="11.25" hidden="false" customHeight="false" outlineLevel="0" collapsed="false">
      <c r="A268" s="72" t="s">
        <v>1781</v>
      </c>
      <c r="B268" s="72" t="s">
        <v>1782</v>
      </c>
      <c r="C268" s="72" t="s">
        <v>1768</v>
      </c>
      <c r="D268" s="72" t="s">
        <v>1768</v>
      </c>
      <c r="E268" s="72" t="s">
        <v>1769</v>
      </c>
      <c r="F268" s="72" t="s">
        <v>538</v>
      </c>
      <c r="G268" s="72" t="s">
        <v>1783</v>
      </c>
      <c r="H268" s="72" t="s">
        <v>1784</v>
      </c>
      <c r="I268" s="72" t="s">
        <v>156</v>
      </c>
      <c r="K268" s="72" t="s">
        <v>446</v>
      </c>
      <c r="L268" s="72" t="s">
        <v>26</v>
      </c>
      <c r="M268" s="72" t="s">
        <v>1773</v>
      </c>
      <c r="N268" s="72" t="s">
        <v>541</v>
      </c>
      <c r="O268" s="72" t="s">
        <v>1785</v>
      </c>
      <c r="P268" s="72" t="s">
        <v>450</v>
      </c>
      <c r="Q268" s="72" t="s">
        <v>451</v>
      </c>
    </row>
    <row r="269" customFormat="false" ht="11.25" hidden="false" customHeight="false" outlineLevel="0" collapsed="false">
      <c r="A269" s="72" t="s">
        <v>1786</v>
      </c>
      <c r="B269" s="72" t="s">
        <v>1787</v>
      </c>
      <c r="C269" s="72" t="s">
        <v>1768</v>
      </c>
      <c r="D269" s="72" t="s">
        <v>1768</v>
      </c>
      <c r="E269" s="72" t="s">
        <v>1769</v>
      </c>
      <c r="F269" s="72" t="s">
        <v>1788</v>
      </c>
      <c r="G269" s="72" t="s">
        <v>1771</v>
      </c>
      <c r="H269" s="72" t="s">
        <v>1789</v>
      </c>
      <c r="I269" s="72" t="s">
        <v>156</v>
      </c>
      <c r="K269" s="72" t="s">
        <v>446</v>
      </c>
      <c r="L269" s="72" t="s">
        <v>26</v>
      </c>
      <c r="M269" s="72" t="s">
        <v>1773</v>
      </c>
      <c r="N269" s="72" t="s">
        <v>1790</v>
      </c>
      <c r="O269" s="72" t="s">
        <v>1775</v>
      </c>
      <c r="P269" s="72" t="s">
        <v>450</v>
      </c>
      <c r="Q269" s="72" t="s">
        <v>451</v>
      </c>
    </row>
    <row r="270" customFormat="false" ht="11.25" hidden="false" customHeight="false" outlineLevel="0" collapsed="false">
      <c r="A270" s="72" t="s">
        <v>1786</v>
      </c>
      <c r="B270" s="72" t="s">
        <v>1791</v>
      </c>
      <c r="C270" s="72" t="s">
        <v>1768</v>
      </c>
      <c r="D270" s="72" t="s">
        <v>1768</v>
      </c>
      <c r="E270" s="72" t="s">
        <v>1769</v>
      </c>
      <c r="F270" s="72" t="s">
        <v>1788</v>
      </c>
      <c r="G270" s="72" t="s">
        <v>1771</v>
      </c>
      <c r="H270" s="72" t="s">
        <v>1789</v>
      </c>
      <c r="I270" s="72" t="s">
        <v>163</v>
      </c>
      <c r="K270" s="72" t="s">
        <v>446</v>
      </c>
      <c r="L270" s="72" t="s">
        <v>26</v>
      </c>
      <c r="M270" s="72" t="s">
        <v>1773</v>
      </c>
      <c r="N270" s="72" t="s">
        <v>1790</v>
      </c>
      <c r="O270" s="72" t="s">
        <v>1775</v>
      </c>
      <c r="P270" s="72" t="s">
        <v>492</v>
      </c>
      <c r="Q270" s="72" t="s">
        <v>451</v>
      </c>
    </row>
    <row r="271" customFormat="false" ht="11.25" hidden="false" customHeight="false" outlineLevel="0" collapsed="false">
      <c r="A271" s="72" t="s">
        <v>1792</v>
      </c>
      <c r="B271" s="72" t="s">
        <v>1793</v>
      </c>
      <c r="C271" s="72" t="s">
        <v>1768</v>
      </c>
      <c r="D271" s="72" t="s">
        <v>1768</v>
      </c>
      <c r="E271" s="72" t="s">
        <v>1769</v>
      </c>
      <c r="F271" s="72" t="s">
        <v>1794</v>
      </c>
      <c r="G271" s="72" t="s">
        <v>1771</v>
      </c>
      <c r="H271" s="72" t="s">
        <v>1795</v>
      </c>
      <c r="I271" s="72" t="s">
        <v>159</v>
      </c>
      <c r="K271" s="72" t="s">
        <v>446</v>
      </c>
      <c r="L271" s="72" t="s">
        <v>26</v>
      </c>
      <c r="M271" s="72" t="s">
        <v>1773</v>
      </c>
      <c r="N271" s="72" t="s">
        <v>1796</v>
      </c>
      <c r="O271" s="72" t="s">
        <v>1775</v>
      </c>
      <c r="P271" s="72" t="s">
        <v>550</v>
      </c>
      <c r="Q271" s="72" t="s">
        <v>451</v>
      </c>
    </row>
    <row r="272" customFormat="false" ht="11.25" hidden="false" customHeight="false" outlineLevel="0" collapsed="false">
      <c r="A272" s="72" t="s">
        <v>1797</v>
      </c>
      <c r="B272" s="72" t="s">
        <v>1798</v>
      </c>
      <c r="C272" s="72" t="s">
        <v>1768</v>
      </c>
      <c r="D272" s="72" t="s">
        <v>1768</v>
      </c>
      <c r="E272" s="72" t="s">
        <v>1769</v>
      </c>
      <c r="F272" s="72" t="s">
        <v>1799</v>
      </c>
      <c r="G272" s="72" t="s">
        <v>1771</v>
      </c>
      <c r="H272" s="72" t="s">
        <v>1800</v>
      </c>
      <c r="I272" s="72" t="s">
        <v>156</v>
      </c>
      <c r="K272" s="72" t="s">
        <v>446</v>
      </c>
      <c r="L272" s="72" t="s">
        <v>26</v>
      </c>
      <c r="M272" s="72" t="s">
        <v>1773</v>
      </c>
      <c r="N272" s="72" t="s">
        <v>1801</v>
      </c>
      <c r="O272" s="72" t="s">
        <v>1775</v>
      </c>
      <c r="P272" s="72" t="s">
        <v>450</v>
      </c>
      <c r="Q272" s="72" t="s">
        <v>451</v>
      </c>
    </row>
    <row r="273" customFormat="false" ht="11.25" hidden="false" customHeight="false" outlineLevel="0" collapsed="false">
      <c r="A273" s="72" t="s">
        <v>1802</v>
      </c>
      <c r="B273" s="72" t="s">
        <v>1803</v>
      </c>
      <c r="C273" s="72" t="s">
        <v>1768</v>
      </c>
      <c r="D273" s="72" t="s">
        <v>1768</v>
      </c>
      <c r="E273" s="72" t="s">
        <v>1769</v>
      </c>
      <c r="F273" s="72" t="s">
        <v>1804</v>
      </c>
      <c r="G273" s="72" t="s">
        <v>483</v>
      </c>
      <c r="H273" s="72" t="s">
        <v>1805</v>
      </c>
      <c r="I273" s="72" t="s">
        <v>159</v>
      </c>
      <c r="K273" s="72" t="s">
        <v>446</v>
      </c>
      <c r="L273" s="72" t="s">
        <v>26</v>
      </c>
      <c r="M273" s="72" t="s">
        <v>1773</v>
      </c>
      <c r="N273" s="72" t="s">
        <v>1806</v>
      </c>
      <c r="O273" s="72" t="s">
        <v>488</v>
      </c>
      <c r="P273" s="72" t="s">
        <v>550</v>
      </c>
      <c r="Q273" s="72" t="s">
        <v>451</v>
      </c>
    </row>
    <row r="274" customFormat="false" ht="11.25" hidden="false" customHeight="false" outlineLevel="0" collapsed="false">
      <c r="A274" s="72" t="s">
        <v>645</v>
      </c>
      <c r="B274" s="72" t="s">
        <v>1807</v>
      </c>
      <c r="C274" s="72" t="s">
        <v>1768</v>
      </c>
      <c r="D274" s="72" t="s">
        <v>1768</v>
      </c>
      <c r="E274" s="72" t="s">
        <v>1769</v>
      </c>
      <c r="F274" s="72" t="s">
        <v>649</v>
      </c>
      <c r="G274" s="72" t="s">
        <v>650</v>
      </c>
      <c r="H274" s="72" t="s">
        <v>651</v>
      </c>
      <c r="I274" s="72" t="s">
        <v>159</v>
      </c>
      <c r="K274" s="72" t="s">
        <v>446</v>
      </c>
      <c r="L274" s="72" t="s">
        <v>26</v>
      </c>
      <c r="M274" s="72" t="s">
        <v>1773</v>
      </c>
      <c r="N274" s="72" t="s">
        <v>653</v>
      </c>
      <c r="O274" s="72" t="s">
        <v>654</v>
      </c>
      <c r="P274" s="72" t="s">
        <v>550</v>
      </c>
      <c r="Q274" s="72" t="s">
        <v>451</v>
      </c>
    </row>
    <row r="275" customFormat="false" ht="11.25" hidden="false" customHeight="false" outlineLevel="0" collapsed="false">
      <c r="A275" s="72" t="s">
        <v>1808</v>
      </c>
      <c r="B275" s="72" t="s">
        <v>1809</v>
      </c>
      <c r="C275" s="72" t="s">
        <v>1768</v>
      </c>
      <c r="D275" s="72" t="s">
        <v>1768</v>
      </c>
      <c r="E275" s="72" t="s">
        <v>1769</v>
      </c>
      <c r="F275" s="72" t="s">
        <v>1810</v>
      </c>
      <c r="G275" s="72" t="s">
        <v>483</v>
      </c>
      <c r="H275" s="72" t="s">
        <v>1811</v>
      </c>
      <c r="I275" s="72" t="s">
        <v>156</v>
      </c>
      <c r="K275" s="72" t="s">
        <v>446</v>
      </c>
      <c r="L275" s="72" t="s">
        <v>26</v>
      </c>
      <c r="M275" s="72" t="s">
        <v>1773</v>
      </c>
      <c r="N275" s="72" t="s">
        <v>1812</v>
      </c>
      <c r="O275" s="72" t="s">
        <v>488</v>
      </c>
      <c r="P275" s="72" t="s">
        <v>450</v>
      </c>
      <c r="Q275" s="72" t="s">
        <v>451</v>
      </c>
    </row>
    <row r="276" customFormat="false" ht="11.25" hidden="false" customHeight="false" outlineLevel="0" collapsed="false">
      <c r="A276" s="72" t="s">
        <v>1813</v>
      </c>
      <c r="B276" s="72" t="s">
        <v>1814</v>
      </c>
      <c r="C276" s="72" t="s">
        <v>1815</v>
      </c>
      <c r="D276" s="72" t="s">
        <v>1815</v>
      </c>
      <c r="E276" s="72" t="s">
        <v>1816</v>
      </c>
      <c r="F276" s="72" t="s">
        <v>1817</v>
      </c>
      <c r="G276" s="72" t="s">
        <v>1818</v>
      </c>
      <c r="H276" s="72" t="s">
        <v>1819</v>
      </c>
      <c r="I276" s="72" t="s">
        <v>179</v>
      </c>
      <c r="K276" s="72" t="s">
        <v>446</v>
      </c>
      <c r="L276" s="72" t="s">
        <v>26</v>
      </c>
      <c r="M276" s="72" t="s">
        <v>1820</v>
      </c>
      <c r="N276" s="72" t="s">
        <v>1821</v>
      </c>
      <c r="O276" s="72" t="s">
        <v>1822</v>
      </c>
      <c r="P276" s="72" t="s">
        <v>462</v>
      </c>
      <c r="Q276" s="72" t="s">
        <v>451</v>
      </c>
    </row>
    <row r="277" customFormat="false" ht="11.25" hidden="false" customHeight="false" outlineLevel="0" collapsed="false">
      <c r="A277" s="72" t="s">
        <v>1823</v>
      </c>
      <c r="B277" s="72" t="s">
        <v>1824</v>
      </c>
      <c r="C277" s="72" t="s">
        <v>1815</v>
      </c>
      <c r="D277" s="72" t="s">
        <v>1815</v>
      </c>
      <c r="E277" s="72" t="s">
        <v>1816</v>
      </c>
      <c r="F277" s="72" t="s">
        <v>1825</v>
      </c>
      <c r="G277" s="72" t="s">
        <v>1818</v>
      </c>
      <c r="H277" s="72" t="s">
        <v>1826</v>
      </c>
      <c r="I277" s="72" t="s">
        <v>156</v>
      </c>
      <c r="K277" s="72" t="s">
        <v>446</v>
      </c>
      <c r="L277" s="72" t="s">
        <v>26</v>
      </c>
      <c r="M277" s="72" t="s">
        <v>1820</v>
      </c>
      <c r="N277" s="72" t="s">
        <v>1827</v>
      </c>
      <c r="O277" s="72" t="s">
        <v>1822</v>
      </c>
      <c r="P277" s="72" t="s">
        <v>450</v>
      </c>
      <c r="Q277" s="72" t="s">
        <v>451</v>
      </c>
    </row>
    <row r="278" customFormat="false" ht="11.25" hidden="false" customHeight="false" outlineLevel="0" collapsed="false">
      <c r="A278" s="72" t="s">
        <v>1823</v>
      </c>
      <c r="B278" s="72" t="s">
        <v>1828</v>
      </c>
      <c r="C278" s="72" t="s">
        <v>1815</v>
      </c>
      <c r="D278" s="72" t="s">
        <v>1815</v>
      </c>
      <c r="E278" s="72" t="s">
        <v>1816</v>
      </c>
      <c r="F278" s="72" t="s">
        <v>1825</v>
      </c>
      <c r="G278" s="72" t="s">
        <v>1818</v>
      </c>
      <c r="H278" s="72" t="s">
        <v>1826</v>
      </c>
      <c r="I278" s="72" t="s">
        <v>163</v>
      </c>
      <c r="K278" s="72" t="s">
        <v>446</v>
      </c>
      <c r="L278" s="72" t="s">
        <v>26</v>
      </c>
      <c r="M278" s="72" t="s">
        <v>1820</v>
      </c>
      <c r="N278" s="72" t="s">
        <v>1827</v>
      </c>
      <c r="O278" s="72" t="s">
        <v>1822</v>
      </c>
      <c r="P278" s="72" t="s">
        <v>492</v>
      </c>
      <c r="Q278" s="72" t="s">
        <v>451</v>
      </c>
    </row>
    <row r="279" customFormat="false" ht="11.25" hidden="false" customHeight="false" outlineLevel="0" collapsed="false">
      <c r="A279" s="72" t="s">
        <v>1829</v>
      </c>
      <c r="B279" s="72" t="s">
        <v>1830</v>
      </c>
      <c r="C279" s="72" t="s">
        <v>1831</v>
      </c>
      <c r="D279" s="72" t="s">
        <v>1831</v>
      </c>
      <c r="E279" s="72" t="s">
        <v>1832</v>
      </c>
      <c r="F279" s="72" t="s">
        <v>1833</v>
      </c>
      <c r="G279" s="72" t="s">
        <v>1834</v>
      </c>
      <c r="H279" s="72" t="s">
        <v>1835</v>
      </c>
      <c r="I279" s="72" t="s">
        <v>156</v>
      </c>
      <c r="K279" s="72" t="s">
        <v>446</v>
      </c>
      <c r="L279" s="72" t="s">
        <v>26</v>
      </c>
      <c r="M279" s="72" t="s">
        <v>1836</v>
      </c>
      <c r="N279" s="72" t="s">
        <v>1837</v>
      </c>
      <c r="O279" s="72" t="s">
        <v>1838</v>
      </c>
      <c r="P279" s="72" t="s">
        <v>450</v>
      </c>
      <c r="Q279" s="72" t="s">
        <v>451</v>
      </c>
    </row>
    <row r="280" customFormat="false" ht="11.25" hidden="false" customHeight="false" outlineLevel="0" collapsed="false">
      <c r="A280" s="72" t="s">
        <v>1839</v>
      </c>
      <c r="B280" s="72" t="s">
        <v>1840</v>
      </c>
      <c r="C280" s="72" t="s">
        <v>1831</v>
      </c>
      <c r="D280" s="72" t="s">
        <v>1831</v>
      </c>
      <c r="E280" s="72" t="s">
        <v>1832</v>
      </c>
      <c r="F280" s="72" t="s">
        <v>1841</v>
      </c>
      <c r="G280" s="72" t="s">
        <v>1834</v>
      </c>
      <c r="H280" s="72" t="s">
        <v>1842</v>
      </c>
      <c r="I280" s="72" t="s">
        <v>156</v>
      </c>
      <c r="K280" s="72" t="s">
        <v>446</v>
      </c>
      <c r="L280" s="72" t="s">
        <v>26</v>
      </c>
      <c r="M280" s="72" t="s">
        <v>1836</v>
      </c>
      <c r="N280" s="72" t="s">
        <v>1843</v>
      </c>
      <c r="O280" s="72" t="s">
        <v>1838</v>
      </c>
      <c r="P280" s="72" t="s">
        <v>450</v>
      </c>
      <c r="Q280" s="72" t="s">
        <v>451</v>
      </c>
    </row>
    <row r="281" customFormat="false" ht="11.25" hidden="false" customHeight="false" outlineLevel="0" collapsed="false">
      <c r="A281" s="72" t="s">
        <v>1844</v>
      </c>
      <c r="B281" s="72" t="s">
        <v>1845</v>
      </c>
      <c r="C281" s="72" t="s">
        <v>1831</v>
      </c>
      <c r="D281" s="72" t="s">
        <v>1831</v>
      </c>
      <c r="E281" s="72" t="s">
        <v>1832</v>
      </c>
      <c r="F281" s="72" t="s">
        <v>1846</v>
      </c>
      <c r="G281" s="72" t="s">
        <v>1834</v>
      </c>
      <c r="H281" s="72" t="s">
        <v>1847</v>
      </c>
      <c r="I281" s="72" t="s">
        <v>156</v>
      </c>
      <c r="K281" s="72" t="s">
        <v>446</v>
      </c>
      <c r="L281" s="72" t="s">
        <v>26</v>
      </c>
      <c r="M281" s="72" t="s">
        <v>1836</v>
      </c>
      <c r="N281" s="72" t="s">
        <v>1848</v>
      </c>
      <c r="O281" s="72" t="s">
        <v>1838</v>
      </c>
      <c r="P281" s="72" t="s">
        <v>450</v>
      </c>
      <c r="Q281" s="72" t="s">
        <v>451</v>
      </c>
    </row>
    <row r="282" customFormat="false" ht="11.25" hidden="false" customHeight="false" outlineLevel="0" collapsed="false">
      <c r="A282" s="72" t="s">
        <v>1849</v>
      </c>
      <c r="B282" s="72" t="s">
        <v>1850</v>
      </c>
      <c r="C282" s="72" t="s">
        <v>1831</v>
      </c>
      <c r="D282" s="72" t="s">
        <v>1831</v>
      </c>
      <c r="E282" s="72" t="s">
        <v>1832</v>
      </c>
      <c r="F282" s="72" t="s">
        <v>1851</v>
      </c>
      <c r="G282" s="72" t="s">
        <v>1834</v>
      </c>
      <c r="H282" s="72" t="s">
        <v>1852</v>
      </c>
      <c r="I282" s="72" t="s">
        <v>156</v>
      </c>
      <c r="K282" s="72" t="s">
        <v>446</v>
      </c>
      <c r="L282" s="72" t="s">
        <v>26</v>
      </c>
      <c r="M282" s="72" t="s">
        <v>1836</v>
      </c>
      <c r="N282" s="72" t="s">
        <v>1853</v>
      </c>
      <c r="O282" s="72" t="s">
        <v>1838</v>
      </c>
      <c r="P282" s="72" t="s">
        <v>450</v>
      </c>
      <c r="Q282" s="72" t="s">
        <v>451</v>
      </c>
    </row>
    <row r="283" customFormat="false" ht="11.25" hidden="false" customHeight="false" outlineLevel="0" collapsed="false">
      <c r="A283" s="72" t="s">
        <v>1854</v>
      </c>
      <c r="B283" s="72" t="s">
        <v>1855</v>
      </c>
      <c r="C283" s="72" t="s">
        <v>1831</v>
      </c>
      <c r="D283" s="72" t="s">
        <v>1831</v>
      </c>
      <c r="E283" s="72" t="s">
        <v>1832</v>
      </c>
      <c r="F283" s="72" t="s">
        <v>1856</v>
      </c>
      <c r="G283" s="72" t="s">
        <v>1834</v>
      </c>
      <c r="H283" s="72" t="s">
        <v>1857</v>
      </c>
      <c r="I283" s="72" t="s">
        <v>156</v>
      </c>
      <c r="K283" s="72" t="s">
        <v>951</v>
      </c>
      <c r="L283" s="72" t="s">
        <v>26</v>
      </c>
      <c r="M283" s="72" t="s">
        <v>1836</v>
      </c>
      <c r="N283" s="72" t="s">
        <v>1858</v>
      </c>
      <c r="O283" s="72" t="s">
        <v>1838</v>
      </c>
      <c r="P283" s="72" t="s">
        <v>450</v>
      </c>
      <c r="Q283" s="72" t="s">
        <v>451</v>
      </c>
    </row>
    <row r="284" customFormat="false" ht="11.25" hidden="false" customHeight="false" outlineLevel="0" collapsed="false">
      <c r="A284" s="72" t="s">
        <v>1859</v>
      </c>
      <c r="B284" s="72" t="s">
        <v>1860</v>
      </c>
      <c r="C284" s="72" t="s">
        <v>1831</v>
      </c>
      <c r="D284" s="72" t="s">
        <v>1831</v>
      </c>
      <c r="E284" s="72" t="s">
        <v>1832</v>
      </c>
      <c r="F284" s="72" t="s">
        <v>1861</v>
      </c>
      <c r="G284" s="72" t="s">
        <v>1834</v>
      </c>
      <c r="H284" s="72" t="s">
        <v>1862</v>
      </c>
      <c r="I284" s="72" t="s">
        <v>156</v>
      </c>
      <c r="K284" s="72" t="s">
        <v>951</v>
      </c>
      <c r="L284" s="72" t="s">
        <v>26</v>
      </c>
      <c r="M284" s="72" t="s">
        <v>1836</v>
      </c>
      <c r="N284" s="72" t="s">
        <v>1863</v>
      </c>
      <c r="O284" s="72" t="s">
        <v>1838</v>
      </c>
      <c r="P284" s="72" t="s">
        <v>450</v>
      </c>
      <c r="Q284" s="72" t="s">
        <v>451</v>
      </c>
    </row>
    <row r="285" customFormat="false" ht="11.25" hidden="false" customHeight="false" outlineLevel="0" collapsed="false">
      <c r="A285" s="72" t="s">
        <v>1864</v>
      </c>
      <c r="B285" s="72" t="s">
        <v>1865</v>
      </c>
      <c r="C285" s="72" t="s">
        <v>1831</v>
      </c>
      <c r="D285" s="72" t="s">
        <v>1831</v>
      </c>
      <c r="E285" s="72" t="s">
        <v>1832</v>
      </c>
      <c r="F285" s="72" t="s">
        <v>1866</v>
      </c>
      <c r="G285" s="72" t="s">
        <v>1834</v>
      </c>
      <c r="H285" s="72" t="s">
        <v>1867</v>
      </c>
      <c r="I285" s="72" t="s">
        <v>156</v>
      </c>
      <c r="K285" s="72" t="s">
        <v>951</v>
      </c>
      <c r="L285" s="72" t="s">
        <v>42</v>
      </c>
      <c r="M285" s="72" t="s">
        <v>1836</v>
      </c>
      <c r="N285" s="72" t="s">
        <v>1868</v>
      </c>
      <c r="O285" s="72" t="s">
        <v>1838</v>
      </c>
      <c r="P285" s="72" t="s">
        <v>450</v>
      </c>
      <c r="Q285" s="72" t="s">
        <v>451</v>
      </c>
    </row>
    <row r="286" customFormat="false" ht="11.25" hidden="false" customHeight="false" outlineLevel="0" collapsed="false">
      <c r="A286" s="72" t="s">
        <v>1869</v>
      </c>
      <c r="B286" s="72" t="s">
        <v>1870</v>
      </c>
      <c r="C286" s="72" t="s">
        <v>1831</v>
      </c>
      <c r="D286" s="72" t="s">
        <v>1831</v>
      </c>
      <c r="E286" s="72" t="s">
        <v>1832</v>
      </c>
      <c r="F286" s="72" t="s">
        <v>1871</v>
      </c>
      <c r="G286" s="72" t="s">
        <v>1834</v>
      </c>
      <c r="H286" s="72" t="s">
        <v>1872</v>
      </c>
      <c r="I286" s="72" t="s">
        <v>156</v>
      </c>
      <c r="K286" s="72" t="s">
        <v>951</v>
      </c>
      <c r="L286" s="72" t="s">
        <v>26</v>
      </c>
      <c r="M286" s="72" t="s">
        <v>1836</v>
      </c>
      <c r="N286" s="72" t="s">
        <v>1873</v>
      </c>
      <c r="O286" s="72" t="s">
        <v>1838</v>
      </c>
      <c r="P286" s="72" t="s">
        <v>450</v>
      </c>
      <c r="Q286" s="72" t="s">
        <v>451</v>
      </c>
    </row>
    <row r="287" customFormat="false" ht="11.25" hidden="false" customHeight="false" outlineLevel="0" collapsed="false">
      <c r="A287" s="72" t="s">
        <v>1874</v>
      </c>
      <c r="B287" s="72" t="s">
        <v>1875</v>
      </c>
      <c r="C287" s="72" t="s">
        <v>1831</v>
      </c>
      <c r="D287" s="72" t="s">
        <v>1831</v>
      </c>
      <c r="E287" s="72" t="s">
        <v>1832</v>
      </c>
      <c r="F287" s="72" t="s">
        <v>1876</v>
      </c>
      <c r="G287" s="72" t="s">
        <v>1834</v>
      </c>
      <c r="H287" s="72" t="s">
        <v>1877</v>
      </c>
      <c r="I287" s="72" t="s">
        <v>156</v>
      </c>
      <c r="K287" s="72" t="s">
        <v>446</v>
      </c>
      <c r="L287" s="72" t="s">
        <v>26</v>
      </c>
      <c r="M287" s="72" t="s">
        <v>1836</v>
      </c>
      <c r="N287" s="72" t="s">
        <v>1878</v>
      </c>
      <c r="O287" s="72" t="s">
        <v>1838</v>
      </c>
      <c r="P287" s="72" t="s">
        <v>450</v>
      </c>
      <c r="Q287" s="72" t="s">
        <v>451</v>
      </c>
    </row>
    <row r="288" customFormat="false" ht="11.25" hidden="false" customHeight="false" outlineLevel="0" collapsed="false">
      <c r="A288" s="72" t="s">
        <v>1879</v>
      </c>
      <c r="B288" s="72" t="s">
        <v>1880</v>
      </c>
      <c r="C288" s="72" t="s">
        <v>1831</v>
      </c>
      <c r="D288" s="72" t="s">
        <v>1831</v>
      </c>
      <c r="E288" s="72" t="s">
        <v>1832</v>
      </c>
      <c r="F288" s="72" t="s">
        <v>1881</v>
      </c>
      <c r="G288" s="72" t="s">
        <v>1834</v>
      </c>
      <c r="H288" s="72" t="s">
        <v>1882</v>
      </c>
      <c r="I288" s="72" t="s">
        <v>156</v>
      </c>
      <c r="K288" s="72" t="s">
        <v>446</v>
      </c>
      <c r="L288" s="72" t="s">
        <v>26</v>
      </c>
      <c r="M288" s="72" t="s">
        <v>1836</v>
      </c>
      <c r="N288" s="72" t="s">
        <v>1883</v>
      </c>
      <c r="O288" s="72" t="s">
        <v>1838</v>
      </c>
      <c r="P288" s="72" t="s">
        <v>450</v>
      </c>
      <c r="Q288" s="72" t="s">
        <v>451</v>
      </c>
    </row>
    <row r="289" customFormat="false" ht="11.25" hidden="false" customHeight="false" outlineLevel="0" collapsed="false">
      <c r="A289" s="72" t="s">
        <v>1884</v>
      </c>
      <c r="B289" s="72" t="s">
        <v>1885</v>
      </c>
      <c r="C289" s="72" t="s">
        <v>1831</v>
      </c>
      <c r="D289" s="72" t="s">
        <v>1831</v>
      </c>
      <c r="E289" s="72" t="s">
        <v>1832</v>
      </c>
      <c r="F289" s="72" t="s">
        <v>1886</v>
      </c>
      <c r="G289" s="72" t="s">
        <v>1834</v>
      </c>
      <c r="H289" s="72" t="s">
        <v>1887</v>
      </c>
      <c r="I289" s="72" t="s">
        <v>156</v>
      </c>
      <c r="K289" s="72" t="s">
        <v>446</v>
      </c>
      <c r="L289" s="72" t="s">
        <v>26</v>
      </c>
      <c r="M289" s="72" t="s">
        <v>1836</v>
      </c>
      <c r="N289" s="72" t="s">
        <v>1888</v>
      </c>
      <c r="O289" s="72" t="s">
        <v>1838</v>
      </c>
      <c r="P289" s="72" t="s">
        <v>450</v>
      </c>
      <c r="Q289" s="72" t="s">
        <v>451</v>
      </c>
    </row>
    <row r="290" customFormat="false" ht="11.25" hidden="false" customHeight="false" outlineLevel="0" collapsed="false">
      <c r="A290" s="72" t="s">
        <v>960</v>
      </c>
      <c r="B290" s="72" t="s">
        <v>1889</v>
      </c>
      <c r="C290" s="72" t="s">
        <v>1831</v>
      </c>
      <c r="D290" s="72" t="s">
        <v>1831</v>
      </c>
      <c r="E290" s="72" t="s">
        <v>1832</v>
      </c>
      <c r="F290" s="72" t="s">
        <v>962</v>
      </c>
      <c r="G290" s="72" t="s">
        <v>922</v>
      </c>
      <c r="H290" s="72" t="s">
        <v>963</v>
      </c>
      <c r="I290" s="72" t="s">
        <v>156</v>
      </c>
      <c r="K290" s="72" t="s">
        <v>446</v>
      </c>
      <c r="L290" s="72" t="s">
        <v>26</v>
      </c>
      <c r="M290" s="72" t="s">
        <v>1836</v>
      </c>
      <c r="N290" s="72" t="s">
        <v>964</v>
      </c>
      <c r="O290" s="72" t="s">
        <v>926</v>
      </c>
      <c r="P290" s="72" t="s">
        <v>450</v>
      </c>
      <c r="Q290" s="72" t="s">
        <v>451</v>
      </c>
    </row>
    <row r="291" customFormat="false" ht="11.25" hidden="false" customHeight="false" outlineLevel="0" collapsed="false">
      <c r="A291" s="72" t="s">
        <v>1890</v>
      </c>
      <c r="B291" s="72" t="s">
        <v>1891</v>
      </c>
      <c r="C291" s="72" t="s">
        <v>1892</v>
      </c>
      <c r="D291" s="72" t="s">
        <v>1892</v>
      </c>
      <c r="E291" s="72" t="s">
        <v>1893</v>
      </c>
      <c r="F291" s="72" t="s">
        <v>1894</v>
      </c>
      <c r="G291" s="72" t="s">
        <v>1895</v>
      </c>
      <c r="H291" s="72" t="s">
        <v>1896</v>
      </c>
      <c r="I291" s="72" t="s">
        <v>156</v>
      </c>
      <c r="K291" s="72" t="s">
        <v>446</v>
      </c>
      <c r="L291" s="72" t="s">
        <v>26</v>
      </c>
      <c r="M291" s="72" t="s">
        <v>1897</v>
      </c>
      <c r="N291" s="72" t="s">
        <v>1898</v>
      </c>
      <c r="O291" s="72" t="s">
        <v>1899</v>
      </c>
      <c r="P291" s="72" t="s">
        <v>450</v>
      </c>
      <c r="Q291" s="72" t="s">
        <v>451</v>
      </c>
    </row>
    <row r="292" customFormat="false" ht="11.25" hidden="false" customHeight="false" outlineLevel="0" collapsed="false">
      <c r="A292" s="72" t="s">
        <v>1900</v>
      </c>
      <c r="B292" s="72" t="s">
        <v>1901</v>
      </c>
      <c r="C292" s="72" t="s">
        <v>1892</v>
      </c>
      <c r="D292" s="72" t="s">
        <v>1892</v>
      </c>
      <c r="E292" s="72" t="s">
        <v>1893</v>
      </c>
      <c r="F292" s="72" t="s">
        <v>1902</v>
      </c>
      <c r="G292" s="72" t="s">
        <v>1895</v>
      </c>
      <c r="H292" s="72" t="s">
        <v>1903</v>
      </c>
      <c r="I292" s="72" t="s">
        <v>156</v>
      </c>
      <c r="K292" s="72" t="s">
        <v>446</v>
      </c>
      <c r="L292" s="72" t="s">
        <v>42</v>
      </c>
      <c r="M292" s="72" t="s">
        <v>1897</v>
      </c>
      <c r="N292" s="72" t="s">
        <v>1904</v>
      </c>
      <c r="O292" s="72" t="s">
        <v>1899</v>
      </c>
      <c r="P292" s="72" t="s">
        <v>450</v>
      </c>
      <c r="Q292" s="72" t="s">
        <v>451</v>
      </c>
    </row>
    <row r="293" customFormat="false" ht="11.25" hidden="false" customHeight="false" outlineLevel="0" collapsed="false">
      <c r="A293" s="72" t="s">
        <v>1905</v>
      </c>
      <c r="B293" s="72" t="s">
        <v>1906</v>
      </c>
      <c r="C293" s="72" t="s">
        <v>1892</v>
      </c>
      <c r="D293" s="72" t="s">
        <v>1892</v>
      </c>
      <c r="E293" s="72" t="s">
        <v>1893</v>
      </c>
      <c r="F293" s="72" t="s">
        <v>1907</v>
      </c>
      <c r="G293" s="72" t="s">
        <v>1895</v>
      </c>
      <c r="H293" s="72" t="s">
        <v>1908</v>
      </c>
      <c r="I293" s="72" t="s">
        <v>156</v>
      </c>
      <c r="K293" s="72" t="s">
        <v>446</v>
      </c>
      <c r="L293" s="72" t="s">
        <v>42</v>
      </c>
      <c r="M293" s="72" t="s">
        <v>1897</v>
      </c>
      <c r="N293" s="72" t="s">
        <v>1909</v>
      </c>
      <c r="O293" s="72" t="s">
        <v>1899</v>
      </c>
      <c r="P293" s="72" t="s">
        <v>450</v>
      </c>
      <c r="Q293" s="72" t="s">
        <v>451</v>
      </c>
    </row>
    <row r="294" customFormat="false" ht="11.25" hidden="false" customHeight="false" outlineLevel="0" collapsed="false">
      <c r="A294" s="72" t="s">
        <v>1910</v>
      </c>
      <c r="B294" s="72" t="s">
        <v>1911</v>
      </c>
      <c r="C294" s="72" t="s">
        <v>1912</v>
      </c>
      <c r="D294" s="72" t="s">
        <v>1912</v>
      </c>
      <c r="E294" s="72" t="s">
        <v>1913</v>
      </c>
      <c r="F294" s="72" t="s">
        <v>1914</v>
      </c>
      <c r="G294" s="72" t="s">
        <v>1915</v>
      </c>
      <c r="H294" s="72" t="s">
        <v>1916</v>
      </c>
      <c r="I294" s="72" t="s">
        <v>156</v>
      </c>
      <c r="K294" s="72" t="s">
        <v>446</v>
      </c>
      <c r="L294" s="72" t="s">
        <v>26</v>
      </c>
      <c r="M294" s="72" t="s">
        <v>1917</v>
      </c>
      <c r="N294" s="72" t="s">
        <v>1918</v>
      </c>
      <c r="O294" s="72" t="s">
        <v>1919</v>
      </c>
      <c r="P294" s="72" t="s">
        <v>450</v>
      </c>
      <c r="Q294" s="72" t="s">
        <v>451</v>
      </c>
    </row>
    <row r="295" customFormat="false" ht="11.25" hidden="false" customHeight="false" outlineLevel="0" collapsed="false">
      <c r="A295" s="72" t="s">
        <v>1920</v>
      </c>
      <c r="B295" s="72" t="s">
        <v>1921</v>
      </c>
      <c r="C295" s="72" t="s">
        <v>1922</v>
      </c>
      <c r="D295" s="72" t="s">
        <v>1922</v>
      </c>
      <c r="E295" s="72" t="s">
        <v>1923</v>
      </c>
      <c r="F295" s="72" t="s">
        <v>1924</v>
      </c>
      <c r="G295" s="72" t="s">
        <v>1925</v>
      </c>
      <c r="H295" s="72" t="s">
        <v>1926</v>
      </c>
      <c r="I295" s="72" t="s">
        <v>156</v>
      </c>
      <c r="K295" s="72" t="s">
        <v>446</v>
      </c>
      <c r="L295" s="72" t="s">
        <v>26</v>
      </c>
      <c r="M295" s="72" t="s">
        <v>1927</v>
      </c>
      <c r="N295" s="72" t="s">
        <v>1928</v>
      </c>
      <c r="O295" s="72" t="s">
        <v>1929</v>
      </c>
      <c r="P295" s="72" t="s">
        <v>450</v>
      </c>
      <c r="Q295" s="72" t="s">
        <v>451</v>
      </c>
    </row>
    <row r="296" customFormat="false" ht="11.25" hidden="false" customHeight="false" outlineLevel="0" collapsed="false">
      <c r="A296" s="72" t="s">
        <v>1930</v>
      </c>
      <c r="B296" s="72" t="s">
        <v>1931</v>
      </c>
      <c r="C296" s="72" t="s">
        <v>1922</v>
      </c>
      <c r="D296" s="72" t="s">
        <v>1922</v>
      </c>
      <c r="E296" s="72" t="s">
        <v>1923</v>
      </c>
      <c r="F296" s="72" t="s">
        <v>1932</v>
      </c>
      <c r="G296" s="72" t="s">
        <v>1925</v>
      </c>
      <c r="H296" s="72" t="s">
        <v>1933</v>
      </c>
      <c r="I296" s="72" t="s">
        <v>156</v>
      </c>
      <c r="K296" s="72" t="s">
        <v>446</v>
      </c>
      <c r="L296" s="72" t="s">
        <v>26</v>
      </c>
      <c r="M296" s="72" t="s">
        <v>1927</v>
      </c>
      <c r="N296" s="72" t="s">
        <v>1934</v>
      </c>
      <c r="O296" s="72" t="s">
        <v>1929</v>
      </c>
      <c r="P296" s="72" t="s">
        <v>450</v>
      </c>
      <c r="Q296" s="72" t="s">
        <v>451</v>
      </c>
    </row>
    <row r="297" customFormat="false" ht="11.25" hidden="false" customHeight="false" outlineLevel="0" collapsed="false">
      <c r="A297" s="72" t="s">
        <v>590</v>
      </c>
      <c r="B297" s="72" t="s">
        <v>1935</v>
      </c>
      <c r="C297" s="72" t="s">
        <v>1922</v>
      </c>
      <c r="D297" s="72" t="s">
        <v>1922</v>
      </c>
      <c r="E297" s="72" t="s">
        <v>1923</v>
      </c>
      <c r="F297" s="72" t="s">
        <v>592</v>
      </c>
      <c r="G297" s="72" t="s">
        <v>593</v>
      </c>
      <c r="H297" s="72" t="s">
        <v>594</v>
      </c>
      <c r="I297" s="72" t="s">
        <v>156</v>
      </c>
      <c r="K297" s="72" t="s">
        <v>446</v>
      </c>
      <c r="L297" s="72" t="s">
        <v>26</v>
      </c>
      <c r="M297" s="72" t="s">
        <v>1927</v>
      </c>
      <c r="N297" s="72" t="s">
        <v>595</v>
      </c>
      <c r="O297" s="72" t="s">
        <v>596</v>
      </c>
      <c r="P297" s="72" t="s">
        <v>450</v>
      </c>
      <c r="Q297" s="72" t="s">
        <v>451</v>
      </c>
    </row>
    <row r="298" customFormat="false" ht="11.25" hidden="false" customHeight="false" outlineLevel="0" collapsed="false">
      <c r="A298" s="72" t="s">
        <v>1936</v>
      </c>
      <c r="B298" s="72" t="s">
        <v>1937</v>
      </c>
      <c r="C298" s="72" t="s">
        <v>1938</v>
      </c>
      <c r="D298" s="72" t="s">
        <v>1938</v>
      </c>
      <c r="E298" s="72" t="s">
        <v>1939</v>
      </c>
      <c r="F298" s="72" t="s">
        <v>1940</v>
      </c>
      <c r="G298" s="72" t="s">
        <v>658</v>
      </c>
      <c r="H298" s="72" t="s">
        <v>1941</v>
      </c>
      <c r="I298" s="72" t="s">
        <v>179</v>
      </c>
      <c r="K298" s="72" t="s">
        <v>446</v>
      </c>
      <c r="L298" s="72" t="s">
        <v>26</v>
      </c>
      <c r="M298" s="72" t="s">
        <v>1942</v>
      </c>
      <c r="N298" s="72" t="s">
        <v>1943</v>
      </c>
      <c r="O298" s="72" t="s">
        <v>661</v>
      </c>
      <c r="P298" s="72" t="s">
        <v>462</v>
      </c>
      <c r="Q298" s="72" t="s">
        <v>451</v>
      </c>
    </row>
    <row r="299" customFormat="false" ht="11.25" hidden="false" customHeight="false" outlineLevel="0" collapsed="false">
      <c r="A299" s="72" t="s">
        <v>1944</v>
      </c>
      <c r="B299" s="72" t="s">
        <v>1945</v>
      </c>
      <c r="C299" s="72" t="s">
        <v>1938</v>
      </c>
      <c r="D299" s="72" t="s">
        <v>1938</v>
      </c>
      <c r="E299" s="72" t="s">
        <v>1939</v>
      </c>
      <c r="F299" s="72" t="s">
        <v>495</v>
      </c>
      <c r="G299" s="72" t="s">
        <v>1946</v>
      </c>
      <c r="H299" s="72" t="s">
        <v>1947</v>
      </c>
      <c r="I299" s="72" t="s">
        <v>156</v>
      </c>
      <c r="K299" s="72" t="s">
        <v>446</v>
      </c>
      <c r="L299" s="72" t="s">
        <v>42</v>
      </c>
      <c r="M299" s="72" t="s">
        <v>1942</v>
      </c>
      <c r="N299" s="72" t="s">
        <v>498</v>
      </c>
      <c r="O299" s="72" t="s">
        <v>1948</v>
      </c>
      <c r="P299" s="72" t="s">
        <v>450</v>
      </c>
      <c r="Q299" s="72" t="s">
        <v>451</v>
      </c>
    </row>
    <row r="300" customFormat="false" ht="11.25" hidden="false" customHeight="false" outlineLevel="0" collapsed="false">
      <c r="A300" s="72" t="s">
        <v>1949</v>
      </c>
      <c r="B300" s="72" t="s">
        <v>1950</v>
      </c>
      <c r="C300" s="72" t="s">
        <v>1938</v>
      </c>
      <c r="D300" s="72" t="s">
        <v>1938</v>
      </c>
      <c r="E300" s="72" t="s">
        <v>1939</v>
      </c>
      <c r="F300" s="72" t="s">
        <v>1951</v>
      </c>
      <c r="G300" s="72" t="s">
        <v>1952</v>
      </c>
      <c r="H300" s="72" t="s">
        <v>1953</v>
      </c>
      <c r="I300" s="72" t="s">
        <v>156</v>
      </c>
      <c r="K300" s="72" t="s">
        <v>446</v>
      </c>
      <c r="L300" s="72" t="s">
        <v>26</v>
      </c>
      <c r="M300" s="72" t="s">
        <v>1942</v>
      </c>
      <c r="N300" s="72" t="s">
        <v>1954</v>
      </c>
      <c r="O300" s="72" t="s">
        <v>1955</v>
      </c>
      <c r="P300" s="72" t="s">
        <v>450</v>
      </c>
      <c r="Q300" s="72" t="s">
        <v>451</v>
      </c>
    </row>
    <row r="301" customFormat="false" ht="11.25" hidden="false" customHeight="false" outlineLevel="0" collapsed="false">
      <c r="A301" s="72" t="s">
        <v>765</v>
      </c>
      <c r="B301" s="72" t="s">
        <v>1956</v>
      </c>
      <c r="C301" s="72" t="s">
        <v>1938</v>
      </c>
      <c r="D301" s="72" t="s">
        <v>1938</v>
      </c>
      <c r="E301" s="72" t="s">
        <v>1939</v>
      </c>
      <c r="F301" s="72" t="s">
        <v>767</v>
      </c>
      <c r="G301" s="72" t="s">
        <v>768</v>
      </c>
      <c r="H301" s="72" t="s">
        <v>769</v>
      </c>
      <c r="I301" s="72" t="s">
        <v>156</v>
      </c>
      <c r="K301" s="72" t="s">
        <v>446</v>
      </c>
      <c r="L301" s="72" t="s">
        <v>26</v>
      </c>
      <c r="M301" s="72" t="s">
        <v>1942</v>
      </c>
      <c r="N301" s="72" t="s">
        <v>770</v>
      </c>
      <c r="O301" s="72" t="s">
        <v>771</v>
      </c>
      <c r="P301" s="72" t="s">
        <v>450</v>
      </c>
      <c r="Q301" s="72" t="s">
        <v>451</v>
      </c>
    </row>
    <row r="302" customFormat="false" ht="11.25" hidden="false" customHeight="false" outlineLevel="0" collapsed="false">
      <c r="A302" s="72" t="s">
        <v>1957</v>
      </c>
      <c r="B302" s="72" t="s">
        <v>1958</v>
      </c>
      <c r="C302" s="72" t="s">
        <v>1938</v>
      </c>
      <c r="D302" s="72" t="s">
        <v>1938</v>
      </c>
      <c r="E302" s="72" t="s">
        <v>1939</v>
      </c>
      <c r="F302" s="72" t="s">
        <v>1959</v>
      </c>
      <c r="G302" s="72" t="s">
        <v>815</v>
      </c>
      <c r="H302" s="72" t="s">
        <v>1960</v>
      </c>
      <c r="I302" s="72" t="s">
        <v>156</v>
      </c>
      <c r="K302" s="72" t="s">
        <v>446</v>
      </c>
      <c r="L302" s="72" t="s">
        <v>26</v>
      </c>
      <c r="M302" s="72" t="s">
        <v>1942</v>
      </c>
      <c r="N302" s="72" t="s">
        <v>1961</v>
      </c>
      <c r="O302" s="72" t="s">
        <v>819</v>
      </c>
      <c r="P302" s="72" t="s">
        <v>450</v>
      </c>
      <c r="Q302" s="72" t="s">
        <v>451</v>
      </c>
    </row>
    <row r="303" customFormat="false" ht="11.25" hidden="false" customHeight="false" outlineLevel="0" collapsed="false">
      <c r="A303" s="72" t="s">
        <v>1962</v>
      </c>
      <c r="B303" s="72" t="s">
        <v>1963</v>
      </c>
      <c r="C303" s="72" t="s">
        <v>1938</v>
      </c>
      <c r="D303" s="72" t="s">
        <v>1938</v>
      </c>
      <c r="E303" s="72" t="s">
        <v>1939</v>
      </c>
      <c r="F303" s="72" t="s">
        <v>1964</v>
      </c>
      <c r="G303" s="72" t="s">
        <v>1952</v>
      </c>
      <c r="H303" s="72" t="s">
        <v>1965</v>
      </c>
      <c r="I303" s="72" t="s">
        <v>156</v>
      </c>
      <c r="K303" s="72" t="s">
        <v>446</v>
      </c>
      <c r="L303" s="72" t="s">
        <v>26</v>
      </c>
      <c r="M303" s="72" t="s">
        <v>1942</v>
      </c>
      <c r="N303" s="72" t="s">
        <v>1966</v>
      </c>
      <c r="O303" s="72" t="s">
        <v>1955</v>
      </c>
      <c r="P303" s="72" t="s">
        <v>450</v>
      </c>
      <c r="Q303" s="72" t="s">
        <v>451</v>
      </c>
    </row>
    <row r="304" customFormat="false" ht="11.25" hidden="false" customHeight="false" outlineLevel="0" collapsed="false">
      <c r="A304" s="72" t="s">
        <v>1967</v>
      </c>
      <c r="B304" s="72" t="s">
        <v>1968</v>
      </c>
      <c r="C304" s="72" t="s">
        <v>1938</v>
      </c>
      <c r="D304" s="72" t="s">
        <v>1938</v>
      </c>
      <c r="E304" s="72" t="s">
        <v>1939</v>
      </c>
      <c r="F304" s="72" t="s">
        <v>1969</v>
      </c>
      <c r="G304" s="72" t="s">
        <v>1952</v>
      </c>
      <c r="H304" s="72" t="s">
        <v>1970</v>
      </c>
      <c r="I304" s="72" t="s">
        <v>156</v>
      </c>
      <c r="K304" s="72" t="s">
        <v>446</v>
      </c>
      <c r="L304" s="72" t="s">
        <v>26</v>
      </c>
      <c r="M304" s="72" t="s">
        <v>1942</v>
      </c>
      <c r="N304" s="72" t="s">
        <v>1971</v>
      </c>
      <c r="O304" s="72" t="s">
        <v>1955</v>
      </c>
      <c r="P304" s="72" t="s">
        <v>450</v>
      </c>
      <c r="Q304" s="72" t="s">
        <v>451</v>
      </c>
    </row>
    <row r="305" customFormat="false" ht="11.25" hidden="false" customHeight="false" outlineLevel="0" collapsed="false">
      <c r="A305" s="72" t="s">
        <v>1972</v>
      </c>
      <c r="B305" s="72" t="s">
        <v>1973</v>
      </c>
      <c r="C305" s="72" t="s">
        <v>1938</v>
      </c>
      <c r="D305" s="72" t="s">
        <v>1938</v>
      </c>
      <c r="E305" s="72" t="s">
        <v>1939</v>
      </c>
      <c r="F305" s="72" t="s">
        <v>1974</v>
      </c>
      <c r="G305" s="72" t="s">
        <v>1952</v>
      </c>
      <c r="H305" s="72" t="s">
        <v>1975</v>
      </c>
      <c r="I305" s="72" t="s">
        <v>156</v>
      </c>
      <c r="K305" s="72" t="s">
        <v>446</v>
      </c>
      <c r="L305" s="72" t="s">
        <v>26</v>
      </c>
      <c r="M305" s="72" t="s">
        <v>1942</v>
      </c>
      <c r="N305" s="72" t="s">
        <v>1976</v>
      </c>
      <c r="O305" s="72" t="s">
        <v>1955</v>
      </c>
      <c r="P305" s="72" t="s">
        <v>450</v>
      </c>
      <c r="Q305" s="72" t="s">
        <v>451</v>
      </c>
    </row>
    <row r="306" customFormat="false" ht="11.25" hidden="false" customHeight="false" outlineLevel="0" collapsed="false">
      <c r="A306" s="72" t="s">
        <v>1977</v>
      </c>
      <c r="B306" s="72" t="s">
        <v>1978</v>
      </c>
      <c r="C306" s="72" t="s">
        <v>1938</v>
      </c>
      <c r="D306" s="72" t="s">
        <v>1938</v>
      </c>
      <c r="E306" s="72" t="s">
        <v>1939</v>
      </c>
      <c r="F306" s="72" t="s">
        <v>1979</v>
      </c>
      <c r="G306" s="72" t="s">
        <v>1952</v>
      </c>
      <c r="H306" s="72" t="s">
        <v>1980</v>
      </c>
      <c r="I306" s="72" t="s">
        <v>156</v>
      </c>
      <c r="K306" s="72" t="s">
        <v>446</v>
      </c>
      <c r="L306" s="72" t="s">
        <v>26</v>
      </c>
      <c r="M306" s="72" t="s">
        <v>1942</v>
      </c>
      <c r="N306" s="72" t="s">
        <v>1981</v>
      </c>
      <c r="O306" s="72" t="s">
        <v>1955</v>
      </c>
      <c r="P306" s="72" t="s">
        <v>450</v>
      </c>
      <c r="Q306" s="72" t="s">
        <v>451</v>
      </c>
    </row>
    <row r="307" customFormat="false" ht="11.25" hidden="false" customHeight="false" outlineLevel="0" collapsed="false">
      <c r="A307" s="72" t="s">
        <v>1982</v>
      </c>
      <c r="B307" s="72" t="s">
        <v>1983</v>
      </c>
      <c r="C307" s="72" t="s">
        <v>1938</v>
      </c>
      <c r="D307" s="72" t="s">
        <v>1938</v>
      </c>
      <c r="E307" s="72" t="s">
        <v>1939</v>
      </c>
      <c r="F307" s="72" t="s">
        <v>1984</v>
      </c>
      <c r="G307" s="72" t="s">
        <v>1952</v>
      </c>
      <c r="H307" s="72" t="s">
        <v>1985</v>
      </c>
      <c r="I307" s="72" t="s">
        <v>156</v>
      </c>
      <c r="K307" s="72" t="s">
        <v>446</v>
      </c>
      <c r="L307" s="72" t="s">
        <v>26</v>
      </c>
      <c r="M307" s="72" t="s">
        <v>1942</v>
      </c>
      <c r="N307" s="72" t="s">
        <v>1986</v>
      </c>
      <c r="O307" s="72" t="s">
        <v>1955</v>
      </c>
      <c r="P307" s="72" t="s">
        <v>450</v>
      </c>
      <c r="Q307" s="72" t="s">
        <v>451</v>
      </c>
    </row>
    <row r="308" customFormat="false" ht="11.25" hidden="false" customHeight="false" outlineLevel="0" collapsed="false">
      <c r="A308" s="72" t="s">
        <v>590</v>
      </c>
      <c r="B308" s="72" t="s">
        <v>1987</v>
      </c>
      <c r="C308" s="72" t="s">
        <v>1938</v>
      </c>
      <c r="D308" s="72" t="s">
        <v>1938</v>
      </c>
      <c r="E308" s="72" t="s">
        <v>1939</v>
      </c>
      <c r="F308" s="72" t="s">
        <v>592</v>
      </c>
      <c r="G308" s="72" t="s">
        <v>593</v>
      </c>
      <c r="H308" s="72" t="s">
        <v>594</v>
      </c>
      <c r="I308" s="72" t="s">
        <v>163</v>
      </c>
      <c r="K308" s="72" t="s">
        <v>446</v>
      </c>
      <c r="L308" s="72" t="s">
        <v>26</v>
      </c>
      <c r="M308" s="72" t="s">
        <v>1942</v>
      </c>
      <c r="N308" s="72" t="s">
        <v>595</v>
      </c>
      <c r="O308" s="72" t="s">
        <v>596</v>
      </c>
      <c r="P308" s="72" t="s">
        <v>492</v>
      </c>
      <c r="Q308" s="72" t="s">
        <v>451</v>
      </c>
    </row>
    <row r="309" customFormat="false" ht="11.25" hidden="false" customHeight="false" outlineLevel="0" collapsed="false">
      <c r="A309" s="72" t="s">
        <v>1988</v>
      </c>
      <c r="B309" s="72" t="s">
        <v>1989</v>
      </c>
      <c r="C309" s="72" t="s">
        <v>1938</v>
      </c>
      <c r="D309" s="72" t="s">
        <v>1938</v>
      </c>
      <c r="E309" s="72" t="s">
        <v>1939</v>
      </c>
      <c r="F309" s="72" t="s">
        <v>1990</v>
      </c>
      <c r="G309" s="72" t="s">
        <v>1952</v>
      </c>
      <c r="H309" s="72" t="s">
        <v>1991</v>
      </c>
      <c r="I309" s="72" t="s">
        <v>156</v>
      </c>
      <c r="K309" s="72" t="s">
        <v>446</v>
      </c>
      <c r="L309" s="72" t="s">
        <v>26</v>
      </c>
      <c r="M309" s="72" t="s">
        <v>1942</v>
      </c>
      <c r="N309" s="72" t="s">
        <v>1992</v>
      </c>
      <c r="O309" s="72" t="s">
        <v>1955</v>
      </c>
      <c r="P309" s="72" t="s">
        <v>450</v>
      </c>
      <c r="Q309" s="72" t="s">
        <v>451</v>
      </c>
    </row>
    <row r="310" customFormat="false" ht="11.25" hidden="false" customHeight="false" outlineLevel="0" collapsed="false">
      <c r="A310" s="72" t="s">
        <v>1993</v>
      </c>
      <c r="B310" s="72" t="s">
        <v>1994</v>
      </c>
      <c r="C310" s="72" t="s">
        <v>1938</v>
      </c>
      <c r="D310" s="72" t="s">
        <v>1938</v>
      </c>
      <c r="E310" s="72" t="s">
        <v>1939</v>
      </c>
      <c r="F310" s="72" t="s">
        <v>1440</v>
      </c>
      <c r="G310" s="72" t="s">
        <v>1995</v>
      </c>
      <c r="H310" s="72" t="s">
        <v>1996</v>
      </c>
      <c r="I310" s="72" t="s">
        <v>156</v>
      </c>
      <c r="J310" s="72" t="s">
        <v>1997</v>
      </c>
      <c r="K310" s="72" t="s">
        <v>446</v>
      </c>
      <c r="L310" s="72" t="s">
        <v>26</v>
      </c>
      <c r="M310" s="72" t="s">
        <v>1942</v>
      </c>
      <c r="N310" s="72" t="s">
        <v>1443</v>
      </c>
      <c r="O310" s="72" t="s">
        <v>1998</v>
      </c>
      <c r="P310" s="72" t="s">
        <v>450</v>
      </c>
      <c r="Q310" s="72" t="s">
        <v>1999</v>
      </c>
    </row>
    <row r="311" customFormat="false" ht="11.25" hidden="false" customHeight="false" outlineLevel="0" collapsed="false">
      <c r="A311" s="72" t="s">
        <v>765</v>
      </c>
      <c r="B311" s="72" t="s">
        <v>2000</v>
      </c>
      <c r="C311" s="72" t="s">
        <v>2001</v>
      </c>
      <c r="D311" s="72" t="s">
        <v>2001</v>
      </c>
      <c r="E311" s="72" t="s">
        <v>2002</v>
      </c>
      <c r="F311" s="72" t="s">
        <v>767</v>
      </c>
      <c r="G311" s="72" t="s">
        <v>768</v>
      </c>
      <c r="H311" s="72" t="s">
        <v>769</v>
      </c>
      <c r="I311" s="72" t="s">
        <v>156</v>
      </c>
      <c r="K311" s="72" t="s">
        <v>446</v>
      </c>
      <c r="L311" s="72" t="s">
        <v>26</v>
      </c>
      <c r="M311" s="72" t="s">
        <v>2003</v>
      </c>
      <c r="N311" s="72" t="s">
        <v>770</v>
      </c>
      <c r="O311" s="72" t="s">
        <v>771</v>
      </c>
      <c r="P311" s="72" t="s">
        <v>450</v>
      </c>
      <c r="Q311" s="72" t="s">
        <v>451</v>
      </c>
    </row>
    <row r="312" customFormat="false" ht="11.25" hidden="false" customHeight="false" outlineLevel="0" collapsed="false">
      <c r="A312" s="72" t="s">
        <v>2004</v>
      </c>
      <c r="B312" s="72" t="s">
        <v>2005</v>
      </c>
      <c r="C312" s="72" t="s">
        <v>2001</v>
      </c>
      <c r="D312" s="72" t="s">
        <v>2001</v>
      </c>
      <c r="E312" s="72" t="s">
        <v>2002</v>
      </c>
      <c r="F312" s="72" t="s">
        <v>2006</v>
      </c>
      <c r="G312" s="72" t="s">
        <v>2007</v>
      </c>
      <c r="H312" s="72" t="s">
        <v>2008</v>
      </c>
      <c r="I312" s="72" t="s">
        <v>156</v>
      </c>
      <c r="K312" s="72" t="s">
        <v>446</v>
      </c>
      <c r="L312" s="72" t="s">
        <v>26</v>
      </c>
      <c r="M312" s="72" t="s">
        <v>2003</v>
      </c>
      <c r="N312" s="72" t="s">
        <v>2009</v>
      </c>
      <c r="O312" s="72" t="s">
        <v>2010</v>
      </c>
      <c r="P312" s="72" t="s">
        <v>450</v>
      </c>
      <c r="Q312" s="72" t="s">
        <v>451</v>
      </c>
    </row>
    <row r="313" customFormat="false" ht="11.25" hidden="false" customHeight="false" outlineLevel="0" collapsed="false">
      <c r="A313" s="72" t="s">
        <v>947</v>
      </c>
      <c r="B313" s="72" t="s">
        <v>2011</v>
      </c>
      <c r="C313" s="72" t="s">
        <v>2001</v>
      </c>
      <c r="D313" s="72" t="s">
        <v>2001</v>
      </c>
      <c r="E313" s="72" t="s">
        <v>2002</v>
      </c>
      <c r="F313" s="72" t="s">
        <v>949</v>
      </c>
      <c r="G313" s="72" t="s">
        <v>496</v>
      </c>
      <c r="H313" s="72" t="s">
        <v>950</v>
      </c>
      <c r="I313" s="72" t="s">
        <v>156</v>
      </c>
      <c r="K313" s="72" t="s">
        <v>951</v>
      </c>
      <c r="L313" s="72" t="s">
        <v>26</v>
      </c>
      <c r="M313" s="72" t="s">
        <v>2003</v>
      </c>
      <c r="N313" s="72" t="s">
        <v>952</v>
      </c>
      <c r="O313" s="72" t="s">
        <v>499</v>
      </c>
      <c r="P313" s="72" t="s">
        <v>450</v>
      </c>
      <c r="Q313" s="72" t="s">
        <v>451</v>
      </c>
    </row>
    <row r="314" customFormat="false" ht="11.25" hidden="false" customHeight="false" outlineLevel="0" collapsed="false">
      <c r="A314" s="72" t="s">
        <v>590</v>
      </c>
      <c r="B314" s="72" t="s">
        <v>2012</v>
      </c>
      <c r="C314" s="72" t="s">
        <v>2001</v>
      </c>
      <c r="D314" s="72" t="s">
        <v>2001</v>
      </c>
      <c r="E314" s="72" t="s">
        <v>2002</v>
      </c>
      <c r="F314" s="72" t="s">
        <v>592</v>
      </c>
      <c r="G314" s="72" t="s">
        <v>593</v>
      </c>
      <c r="H314" s="72" t="s">
        <v>594</v>
      </c>
      <c r="I314" s="72" t="s">
        <v>156</v>
      </c>
      <c r="K314" s="72" t="s">
        <v>446</v>
      </c>
      <c r="L314" s="72" t="s">
        <v>26</v>
      </c>
      <c r="M314" s="72" t="s">
        <v>2003</v>
      </c>
      <c r="N314" s="72" t="s">
        <v>595</v>
      </c>
      <c r="O314" s="72" t="s">
        <v>596</v>
      </c>
      <c r="P314" s="72" t="s">
        <v>450</v>
      </c>
      <c r="Q314" s="72" t="s">
        <v>451</v>
      </c>
    </row>
    <row r="315" customFormat="false" ht="11.25" hidden="false" customHeight="false" outlineLevel="0" collapsed="false">
      <c r="A315" s="72" t="s">
        <v>1677</v>
      </c>
      <c r="B315" s="72" t="s">
        <v>2013</v>
      </c>
      <c r="C315" s="72" t="s">
        <v>2001</v>
      </c>
      <c r="D315" s="72" t="s">
        <v>2001</v>
      </c>
      <c r="E315" s="72" t="s">
        <v>2002</v>
      </c>
      <c r="F315" s="72" t="s">
        <v>1679</v>
      </c>
      <c r="G315" s="72" t="s">
        <v>1680</v>
      </c>
      <c r="H315" s="72" t="s">
        <v>1681</v>
      </c>
      <c r="I315" s="72" t="s">
        <v>156</v>
      </c>
      <c r="J315" s="72" t="s">
        <v>1682</v>
      </c>
      <c r="K315" s="72" t="s">
        <v>446</v>
      </c>
      <c r="L315" s="72" t="s">
        <v>26</v>
      </c>
      <c r="M315" s="72" t="s">
        <v>2003</v>
      </c>
      <c r="N315" s="72" t="s">
        <v>1683</v>
      </c>
      <c r="O315" s="72" t="s">
        <v>1684</v>
      </c>
      <c r="P315" s="72" t="s">
        <v>450</v>
      </c>
      <c r="Q315" s="72" t="s">
        <v>1685</v>
      </c>
    </row>
    <row r="316" customFormat="false" ht="11.25" hidden="false" customHeight="false" outlineLevel="0" collapsed="false">
      <c r="A316" s="72" t="s">
        <v>493</v>
      </c>
      <c r="B316" s="72" t="s">
        <v>2014</v>
      </c>
      <c r="C316" s="72" t="s">
        <v>2015</v>
      </c>
      <c r="D316" s="72" t="s">
        <v>2015</v>
      </c>
      <c r="E316" s="72" t="s">
        <v>2016</v>
      </c>
      <c r="F316" s="72" t="s">
        <v>495</v>
      </c>
      <c r="G316" s="72" t="s">
        <v>496</v>
      </c>
      <c r="H316" s="72" t="s">
        <v>497</v>
      </c>
      <c r="I316" s="72" t="s">
        <v>156</v>
      </c>
      <c r="K316" s="72" t="s">
        <v>446</v>
      </c>
      <c r="L316" s="72" t="s">
        <v>42</v>
      </c>
      <c r="M316" s="72" t="s">
        <v>2017</v>
      </c>
      <c r="N316" s="72" t="s">
        <v>498</v>
      </c>
      <c r="O316" s="72" t="s">
        <v>499</v>
      </c>
      <c r="P316" s="72" t="s">
        <v>450</v>
      </c>
      <c r="Q316" s="72" t="s">
        <v>451</v>
      </c>
    </row>
    <row r="317" customFormat="false" ht="11.25" hidden="false" customHeight="false" outlineLevel="0" collapsed="false">
      <c r="A317" s="72" t="s">
        <v>590</v>
      </c>
      <c r="B317" s="72" t="s">
        <v>2018</v>
      </c>
      <c r="C317" s="72" t="s">
        <v>2015</v>
      </c>
      <c r="D317" s="72" t="s">
        <v>2015</v>
      </c>
      <c r="E317" s="72" t="s">
        <v>2016</v>
      </c>
      <c r="F317" s="72" t="s">
        <v>592</v>
      </c>
      <c r="G317" s="72" t="s">
        <v>593</v>
      </c>
      <c r="H317" s="72" t="s">
        <v>594</v>
      </c>
      <c r="I317" s="72" t="s">
        <v>156</v>
      </c>
      <c r="K317" s="72" t="s">
        <v>446</v>
      </c>
      <c r="L317" s="72" t="s">
        <v>26</v>
      </c>
      <c r="M317" s="72" t="s">
        <v>2017</v>
      </c>
      <c r="N317" s="72" t="s">
        <v>595</v>
      </c>
      <c r="O317" s="72" t="s">
        <v>596</v>
      </c>
      <c r="P317" s="72" t="s">
        <v>450</v>
      </c>
      <c r="Q317" s="72" t="s">
        <v>451</v>
      </c>
    </row>
    <row r="318" customFormat="false" ht="11.25" hidden="false" customHeight="false" outlineLevel="0" collapsed="false">
      <c r="A318" s="72" t="s">
        <v>2019</v>
      </c>
      <c r="B318" s="72" t="s">
        <v>2020</v>
      </c>
      <c r="C318" s="72" t="s">
        <v>2021</v>
      </c>
      <c r="D318" s="72" t="s">
        <v>2021</v>
      </c>
      <c r="E318" s="72" t="s">
        <v>2022</v>
      </c>
      <c r="F318" s="72" t="s">
        <v>2023</v>
      </c>
      <c r="G318" s="72" t="s">
        <v>2024</v>
      </c>
      <c r="H318" s="72" t="s">
        <v>2025</v>
      </c>
      <c r="I318" s="72" t="s">
        <v>156</v>
      </c>
      <c r="K318" s="72" t="s">
        <v>446</v>
      </c>
      <c r="L318" s="72" t="s">
        <v>42</v>
      </c>
      <c r="M318" s="72" t="s">
        <v>2026</v>
      </c>
      <c r="N318" s="72" t="s">
        <v>2027</v>
      </c>
      <c r="O318" s="72" t="s">
        <v>2028</v>
      </c>
      <c r="P318" s="72" t="s">
        <v>450</v>
      </c>
      <c r="Q318" s="72" t="s">
        <v>451</v>
      </c>
    </row>
    <row r="319" customFormat="false" ht="11.25" hidden="false" customHeight="false" outlineLevel="0" collapsed="false">
      <c r="A319" s="72" t="s">
        <v>2029</v>
      </c>
      <c r="B319" s="72" t="s">
        <v>2030</v>
      </c>
      <c r="C319" s="72" t="s">
        <v>2031</v>
      </c>
      <c r="D319" s="72" t="s">
        <v>2031</v>
      </c>
      <c r="E319" s="72" t="s">
        <v>2032</v>
      </c>
      <c r="F319" s="72" t="s">
        <v>2033</v>
      </c>
      <c r="G319" s="72" t="s">
        <v>2034</v>
      </c>
      <c r="H319" s="72" t="s">
        <v>2035</v>
      </c>
      <c r="I319" s="72" t="s">
        <v>156</v>
      </c>
      <c r="K319" s="72" t="s">
        <v>446</v>
      </c>
      <c r="L319" s="72" t="s">
        <v>26</v>
      </c>
      <c r="M319" s="72" t="s">
        <v>2036</v>
      </c>
      <c r="N319" s="72" t="s">
        <v>2037</v>
      </c>
      <c r="O319" s="72" t="s">
        <v>2038</v>
      </c>
      <c r="P319" s="72" t="s">
        <v>450</v>
      </c>
      <c r="Q319" s="72" t="s">
        <v>451</v>
      </c>
    </row>
    <row r="320" customFormat="false" ht="11.25" hidden="false" customHeight="false" outlineLevel="0" collapsed="false">
      <c r="A320" s="72" t="s">
        <v>2039</v>
      </c>
      <c r="B320" s="72" t="s">
        <v>2040</v>
      </c>
      <c r="C320" s="72" t="s">
        <v>2031</v>
      </c>
      <c r="D320" s="72" t="s">
        <v>2031</v>
      </c>
      <c r="E320" s="72" t="s">
        <v>2032</v>
      </c>
      <c r="F320" s="72" t="s">
        <v>2041</v>
      </c>
      <c r="G320" s="72" t="s">
        <v>2034</v>
      </c>
      <c r="H320" s="72" t="s">
        <v>2042</v>
      </c>
      <c r="I320" s="72" t="s">
        <v>156</v>
      </c>
      <c r="K320" s="72" t="s">
        <v>446</v>
      </c>
      <c r="L320" s="72" t="s">
        <v>26</v>
      </c>
      <c r="M320" s="72" t="s">
        <v>2036</v>
      </c>
      <c r="N320" s="72" t="s">
        <v>2043</v>
      </c>
      <c r="O320" s="72" t="s">
        <v>2038</v>
      </c>
      <c r="P320" s="72" t="s">
        <v>450</v>
      </c>
      <c r="Q320" s="72" t="s">
        <v>451</v>
      </c>
    </row>
    <row r="321" customFormat="false" ht="11.25" hidden="false" customHeight="false" outlineLevel="0" collapsed="false">
      <c r="A321" s="72" t="s">
        <v>2044</v>
      </c>
      <c r="B321" s="72" t="s">
        <v>2045</v>
      </c>
      <c r="C321" s="72" t="s">
        <v>2031</v>
      </c>
      <c r="D321" s="72" t="s">
        <v>2031</v>
      </c>
      <c r="E321" s="72" t="s">
        <v>2032</v>
      </c>
      <c r="F321" s="72" t="s">
        <v>2046</v>
      </c>
      <c r="G321" s="72" t="s">
        <v>2034</v>
      </c>
      <c r="H321" s="72" t="s">
        <v>2047</v>
      </c>
      <c r="I321" s="72" t="s">
        <v>156</v>
      </c>
      <c r="K321" s="72" t="s">
        <v>446</v>
      </c>
      <c r="L321" s="72" t="s">
        <v>26</v>
      </c>
      <c r="M321" s="72" t="s">
        <v>2036</v>
      </c>
      <c r="N321" s="72" t="s">
        <v>2048</v>
      </c>
      <c r="O321" s="72" t="s">
        <v>2038</v>
      </c>
      <c r="P321" s="72" t="s">
        <v>450</v>
      </c>
      <c r="Q321" s="72" t="s">
        <v>451</v>
      </c>
    </row>
    <row r="322" customFormat="false" ht="11.25" hidden="false" customHeight="false" outlineLevel="0" collapsed="false">
      <c r="A322" s="72" t="s">
        <v>2049</v>
      </c>
      <c r="B322" s="72" t="s">
        <v>2050</v>
      </c>
      <c r="C322" s="72" t="s">
        <v>2031</v>
      </c>
      <c r="D322" s="72" t="s">
        <v>2031</v>
      </c>
      <c r="E322" s="72" t="s">
        <v>2032</v>
      </c>
      <c r="F322" s="72" t="s">
        <v>2051</v>
      </c>
      <c r="G322" s="72" t="s">
        <v>2034</v>
      </c>
      <c r="H322" s="72" t="s">
        <v>2052</v>
      </c>
      <c r="I322" s="72" t="s">
        <v>156</v>
      </c>
      <c r="K322" s="72" t="s">
        <v>446</v>
      </c>
      <c r="L322" s="72" t="s">
        <v>26</v>
      </c>
      <c r="M322" s="72" t="s">
        <v>2036</v>
      </c>
      <c r="N322" s="72" t="s">
        <v>2053</v>
      </c>
      <c r="O322" s="72" t="s">
        <v>2038</v>
      </c>
      <c r="P322" s="72" t="s">
        <v>450</v>
      </c>
      <c r="Q322" s="72" t="s">
        <v>451</v>
      </c>
    </row>
    <row r="323" customFormat="false" ht="11.25" hidden="false" customHeight="false" outlineLevel="0" collapsed="false">
      <c r="A323" s="72" t="s">
        <v>2054</v>
      </c>
      <c r="B323" s="72" t="s">
        <v>2055</v>
      </c>
      <c r="C323" s="72" t="s">
        <v>2056</v>
      </c>
      <c r="D323" s="72" t="s">
        <v>2056</v>
      </c>
      <c r="E323" s="72" t="s">
        <v>2057</v>
      </c>
      <c r="F323" s="72" t="s">
        <v>2058</v>
      </c>
      <c r="G323" s="72" t="s">
        <v>2059</v>
      </c>
      <c r="H323" s="72" t="s">
        <v>2060</v>
      </c>
      <c r="I323" s="72" t="s">
        <v>156</v>
      </c>
      <c r="K323" s="72" t="s">
        <v>446</v>
      </c>
      <c r="L323" s="72" t="s">
        <v>26</v>
      </c>
      <c r="M323" s="72" t="s">
        <v>2061</v>
      </c>
      <c r="N323" s="72" t="s">
        <v>2062</v>
      </c>
      <c r="O323" s="72" t="s">
        <v>2063</v>
      </c>
      <c r="P323" s="72" t="s">
        <v>450</v>
      </c>
      <c r="Q323" s="72" t="s">
        <v>451</v>
      </c>
    </row>
    <row r="324" customFormat="false" ht="11.25" hidden="false" customHeight="false" outlineLevel="0" collapsed="false">
      <c r="A324" s="72" t="s">
        <v>2064</v>
      </c>
      <c r="B324" s="72" t="s">
        <v>2065</v>
      </c>
      <c r="C324" s="72" t="s">
        <v>2056</v>
      </c>
      <c r="D324" s="72" t="s">
        <v>2056</v>
      </c>
      <c r="E324" s="72" t="s">
        <v>2057</v>
      </c>
      <c r="F324" s="72" t="s">
        <v>2066</v>
      </c>
      <c r="G324" s="72" t="s">
        <v>2059</v>
      </c>
      <c r="H324" s="72" t="s">
        <v>2067</v>
      </c>
      <c r="I324" s="72" t="s">
        <v>156</v>
      </c>
      <c r="K324" s="72" t="s">
        <v>446</v>
      </c>
      <c r="L324" s="72" t="s">
        <v>26</v>
      </c>
      <c r="M324" s="72" t="s">
        <v>2061</v>
      </c>
      <c r="N324" s="72" t="s">
        <v>2068</v>
      </c>
      <c r="O324" s="72" t="s">
        <v>2063</v>
      </c>
      <c r="P324" s="72" t="s">
        <v>450</v>
      </c>
      <c r="Q324" s="72" t="s">
        <v>451</v>
      </c>
    </row>
    <row r="325" customFormat="false" ht="11.25" hidden="false" customHeight="false" outlineLevel="0" collapsed="false">
      <c r="A325" s="72" t="s">
        <v>2069</v>
      </c>
      <c r="B325" s="72" t="s">
        <v>2070</v>
      </c>
      <c r="C325" s="72" t="s">
        <v>2071</v>
      </c>
      <c r="D325" s="72" t="s">
        <v>2071</v>
      </c>
      <c r="E325" s="72" t="s">
        <v>2072</v>
      </c>
      <c r="F325" s="72" t="s">
        <v>2073</v>
      </c>
      <c r="G325" s="72" t="s">
        <v>2074</v>
      </c>
      <c r="H325" s="72" t="s">
        <v>2075</v>
      </c>
      <c r="I325" s="72" t="s">
        <v>156</v>
      </c>
      <c r="K325" s="72" t="s">
        <v>446</v>
      </c>
      <c r="L325" s="72" t="s">
        <v>26</v>
      </c>
      <c r="M325" s="72" t="s">
        <v>2076</v>
      </c>
      <c r="N325" s="72" t="s">
        <v>2077</v>
      </c>
      <c r="O325" s="72" t="s">
        <v>2078</v>
      </c>
      <c r="P325" s="72" t="s">
        <v>450</v>
      </c>
      <c r="Q325" s="72" t="s">
        <v>451</v>
      </c>
    </row>
    <row r="326" customFormat="false" ht="11.25" hidden="false" customHeight="false" outlineLevel="0" collapsed="false">
      <c r="A326" s="72" t="s">
        <v>590</v>
      </c>
      <c r="B326" s="72" t="s">
        <v>2079</v>
      </c>
      <c r="C326" s="72" t="s">
        <v>2071</v>
      </c>
      <c r="D326" s="72" t="s">
        <v>2071</v>
      </c>
      <c r="E326" s="72" t="s">
        <v>2072</v>
      </c>
      <c r="F326" s="72" t="s">
        <v>592</v>
      </c>
      <c r="G326" s="72" t="s">
        <v>593</v>
      </c>
      <c r="H326" s="72" t="s">
        <v>594</v>
      </c>
      <c r="I326" s="72" t="s">
        <v>156</v>
      </c>
      <c r="K326" s="72" t="s">
        <v>446</v>
      </c>
      <c r="L326" s="72" t="s">
        <v>26</v>
      </c>
      <c r="M326" s="72" t="s">
        <v>2076</v>
      </c>
      <c r="N326" s="72" t="s">
        <v>595</v>
      </c>
      <c r="O326" s="72" t="s">
        <v>596</v>
      </c>
      <c r="P326" s="72" t="s">
        <v>450</v>
      </c>
      <c r="Q326" s="72" t="s">
        <v>451</v>
      </c>
    </row>
    <row r="327" customFormat="false" ht="11.25" hidden="false" customHeight="false" outlineLevel="0" collapsed="false">
      <c r="A327" s="72" t="s">
        <v>2080</v>
      </c>
      <c r="B327" s="72" t="s">
        <v>2081</v>
      </c>
      <c r="C327" s="72" t="s">
        <v>2082</v>
      </c>
      <c r="D327" s="72" t="s">
        <v>2082</v>
      </c>
      <c r="E327" s="72" t="s">
        <v>2083</v>
      </c>
      <c r="F327" s="72" t="s">
        <v>2084</v>
      </c>
      <c r="G327" s="72" t="s">
        <v>2085</v>
      </c>
      <c r="H327" s="72" t="s">
        <v>2086</v>
      </c>
      <c r="I327" s="72" t="s">
        <v>156</v>
      </c>
      <c r="K327" s="72" t="s">
        <v>446</v>
      </c>
      <c r="L327" s="72" t="s">
        <v>26</v>
      </c>
      <c r="M327" s="72" t="s">
        <v>2087</v>
      </c>
      <c r="N327" s="72" t="s">
        <v>2088</v>
      </c>
      <c r="O327" s="72" t="s">
        <v>2089</v>
      </c>
      <c r="P327" s="72" t="s">
        <v>450</v>
      </c>
      <c r="Q327" s="72" t="s">
        <v>451</v>
      </c>
    </row>
    <row r="328" customFormat="false" ht="11.25" hidden="false" customHeight="false" outlineLevel="0" collapsed="false">
      <c r="A328" s="72" t="s">
        <v>2090</v>
      </c>
      <c r="B328" s="72" t="s">
        <v>2091</v>
      </c>
      <c r="C328" s="72" t="s">
        <v>2082</v>
      </c>
      <c r="D328" s="72" t="s">
        <v>2082</v>
      </c>
      <c r="E328" s="72" t="s">
        <v>2083</v>
      </c>
      <c r="F328" s="72" t="s">
        <v>2092</v>
      </c>
      <c r="G328" s="72" t="s">
        <v>2085</v>
      </c>
      <c r="H328" s="72" t="s">
        <v>2093</v>
      </c>
      <c r="I328" s="72" t="s">
        <v>156</v>
      </c>
      <c r="K328" s="72" t="s">
        <v>446</v>
      </c>
      <c r="L328" s="72" t="s">
        <v>26</v>
      </c>
      <c r="M328" s="72" t="s">
        <v>2087</v>
      </c>
      <c r="N328" s="72" t="s">
        <v>2094</v>
      </c>
      <c r="O328" s="72" t="s">
        <v>2089</v>
      </c>
      <c r="P328" s="72" t="s">
        <v>450</v>
      </c>
      <c r="Q328" s="72" t="s">
        <v>451</v>
      </c>
    </row>
    <row r="329" customFormat="false" ht="11.25" hidden="false" customHeight="false" outlineLevel="0" collapsed="false">
      <c r="A329" s="72" t="s">
        <v>2095</v>
      </c>
      <c r="B329" s="72" t="s">
        <v>2096</v>
      </c>
      <c r="C329" s="72" t="s">
        <v>2082</v>
      </c>
      <c r="D329" s="72" t="s">
        <v>2082</v>
      </c>
      <c r="E329" s="72" t="s">
        <v>2083</v>
      </c>
      <c r="F329" s="72" t="s">
        <v>2097</v>
      </c>
      <c r="G329" s="72" t="s">
        <v>2085</v>
      </c>
      <c r="H329" s="72" t="s">
        <v>2098</v>
      </c>
      <c r="I329" s="72" t="s">
        <v>156</v>
      </c>
      <c r="K329" s="72" t="s">
        <v>446</v>
      </c>
      <c r="L329" s="72" t="s">
        <v>26</v>
      </c>
      <c r="M329" s="72" t="s">
        <v>2087</v>
      </c>
      <c r="N329" s="72" t="s">
        <v>2099</v>
      </c>
      <c r="O329" s="72" t="s">
        <v>2089</v>
      </c>
      <c r="P329" s="72" t="s">
        <v>450</v>
      </c>
      <c r="Q329" s="72" t="s">
        <v>451</v>
      </c>
    </row>
    <row r="330" customFormat="false" ht="11.25" hidden="false" customHeight="false" outlineLevel="0" collapsed="false">
      <c r="A330" s="72" t="s">
        <v>2100</v>
      </c>
      <c r="B330" s="72" t="s">
        <v>2101</v>
      </c>
      <c r="C330" s="72" t="s">
        <v>2082</v>
      </c>
      <c r="D330" s="72" t="s">
        <v>2082</v>
      </c>
      <c r="E330" s="72" t="s">
        <v>2083</v>
      </c>
      <c r="F330" s="72" t="s">
        <v>2102</v>
      </c>
      <c r="G330" s="72" t="s">
        <v>2085</v>
      </c>
      <c r="H330" s="72" t="s">
        <v>2103</v>
      </c>
      <c r="I330" s="72" t="s">
        <v>156</v>
      </c>
      <c r="K330" s="72" t="s">
        <v>446</v>
      </c>
      <c r="L330" s="72" t="s">
        <v>26</v>
      </c>
      <c r="M330" s="72" t="s">
        <v>2087</v>
      </c>
      <c r="N330" s="72" t="s">
        <v>2104</v>
      </c>
      <c r="O330" s="72" t="s">
        <v>2089</v>
      </c>
      <c r="P330" s="72" t="s">
        <v>450</v>
      </c>
      <c r="Q330" s="72" t="s">
        <v>451</v>
      </c>
    </row>
    <row r="331" customFormat="false" ht="11.25" hidden="false" customHeight="false" outlineLevel="0" collapsed="false">
      <c r="A331" s="72" t="s">
        <v>2105</v>
      </c>
      <c r="B331" s="72" t="s">
        <v>2106</v>
      </c>
      <c r="C331" s="72" t="s">
        <v>2107</v>
      </c>
      <c r="D331" s="72" t="s">
        <v>2107</v>
      </c>
      <c r="E331" s="72" t="s">
        <v>2108</v>
      </c>
      <c r="F331" s="72" t="s">
        <v>2109</v>
      </c>
      <c r="G331" s="72" t="s">
        <v>2110</v>
      </c>
      <c r="H331" s="72" t="s">
        <v>2111</v>
      </c>
      <c r="I331" s="72" t="s">
        <v>156</v>
      </c>
      <c r="K331" s="72" t="s">
        <v>446</v>
      </c>
      <c r="L331" s="72" t="s">
        <v>26</v>
      </c>
      <c r="M331" s="72" t="s">
        <v>2112</v>
      </c>
      <c r="N331" s="72" t="s">
        <v>2113</v>
      </c>
      <c r="O331" s="72" t="s">
        <v>2114</v>
      </c>
      <c r="P331" s="72" t="s">
        <v>450</v>
      </c>
      <c r="Q331" s="72" t="s">
        <v>451</v>
      </c>
    </row>
    <row r="332" customFormat="false" ht="11.25" hidden="false" customHeight="false" outlineLevel="0" collapsed="false">
      <c r="A332" s="72" t="s">
        <v>2115</v>
      </c>
      <c r="B332" s="72" t="s">
        <v>2116</v>
      </c>
      <c r="C332" s="72" t="s">
        <v>2107</v>
      </c>
      <c r="D332" s="72" t="s">
        <v>2107</v>
      </c>
      <c r="E332" s="72" t="s">
        <v>2108</v>
      </c>
      <c r="F332" s="72" t="s">
        <v>2117</v>
      </c>
      <c r="G332" s="72" t="s">
        <v>2110</v>
      </c>
      <c r="H332" s="72" t="s">
        <v>2118</v>
      </c>
      <c r="I332" s="72" t="s">
        <v>156</v>
      </c>
      <c r="K332" s="72" t="s">
        <v>446</v>
      </c>
      <c r="L332" s="72" t="s">
        <v>42</v>
      </c>
      <c r="M332" s="72" t="s">
        <v>2112</v>
      </c>
      <c r="N332" s="72" t="s">
        <v>2119</v>
      </c>
      <c r="O332" s="72" t="s">
        <v>2114</v>
      </c>
      <c r="P332" s="72" t="s">
        <v>450</v>
      </c>
      <c r="Q332" s="72" t="s">
        <v>451</v>
      </c>
    </row>
    <row r="333" customFormat="false" ht="11.25" hidden="false" customHeight="false" outlineLevel="0" collapsed="false">
      <c r="A333" s="72" t="s">
        <v>2120</v>
      </c>
      <c r="B333" s="72" t="s">
        <v>2121</v>
      </c>
      <c r="C333" s="72" t="s">
        <v>2107</v>
      </c>
      <c r="D333" s="72" t="s">
        <v>2107</v>
      </c>
      <c r="E333" s="72" t="s">
        <v>2108</v>
      </c>
      <c r="F333" s="72" t="s">
        <v>2122</v>
      </c>
      <c r="G333" s="72" t="s">
        <v>496</v>
      </c>
      <c r="H333" s="72" t="s">
        <v>2123</v>
      </c>
      <c r="I333" s="72" t="s">
        <v>156</v>
      </c>
      <c r="K333" s="72" t="s">
        <v>446</v>
      </c>
      <c r="L333" s="72" t="s">
        <v>26</v>
      </c>
      <c r="M333" s="72" t="s">
        <v>2112</v>
      </c>
      <c r="N333" s="72" t="s">
        <v>2124</v>
      </c>
      <c r="O333" s="72" t="s">
        <v>499</v>
      </c>
      <c r="P333" s="72" t="s">
        <v>450</v>
      </c>
      <c r="Q333" s="72" t="s">
        <v>451</v>
      </c>
    </row>
    <row r="334" customFormat="false" ht="11.25" hidden="false" customHeight="false" outlineLevel="0" collapsed="false">
      <c r="A334" s="72" t="s">
        <v>2125</v>
      </c>
      <c r="B334" s="72" t="s">
        <v>2126</v>
      </c>
      <c r="C334" s="72" t="s">
        <v>2107</v>
      </c>
      <c r="D334" s="72" t="s">
        <v>2107</v>
      </c>
      <c r="E334" s="72" t="s">
        <v>2108</v>
      </c>
      <c r="F334" s="72" t="s">
        <v>2127</v>
      </c>
      <c r="G334" s="72" t="s">
        <v>2110</v>
      </c>
      <c r="H334" s="72" t="s">
        <v>2128</v>
      </c>
      <c r="I334" s="72" t="s">
        <v>156</v>
      </c>
      <c r="K334" s="72" t="s">
        <v>446</v>
      </c>
      <c r="L334" s="72" t="s">
        <v>26</v>
      </c>
      <c r="M334" s="72" t="s">
        <v>2112</v>
      </c>
      <c r="N334" s="72" t="s">
        <v>2129</v>
      </c>
      <c r="O334" s="72" t="s">
        <v>2114</v>
      </c>
      <c r="P334" s="72" t="s">
        <v>450</v>
      </c>
      <c r="Q334" s="72" t="s">
        <v>451</v>
      </c>
    </row>
    <row r="335" customFormat="false" ht="11.25" hidden="false" customHeight="false" outlineLevel="0" collapsed="false">
      <c r="A335" s="72" t="s">
        <v>2130</v>
      </c>
      <c r="B335" s="72" t="s">
        <v>2131</v>
      </c>
      <c r="C335" s="72" t="s">
        <v>2107</v>
      </c>
      <c r="D335" s="72" t="s">
        <v>2107</v>
      </c>
      <c r="E335" s="72" t="s">
        <v>2108</v>
      </c>
      <c r="F335" s="72" t="s">
        <v>2132</v>
      </c>
      <c r="G335" s="72" t="s">
        <v>2110</v>
      </c>
      <c r="H335" s="72" t="s">
        <v>2133</v>
      </c>
      <c r="I335" s="72" t="s">
        <v>156</v>
      </c>
      <c r="K335" s="72" t="s">
        <v>446</v>
      </c>
      <c r="L335" s="72" t="s">
        <v>26</v>
      </c>
      <c r="M335" s="72" t="s">
        <v>2112</v>
      </c>
      <c r="N335" s="72" t="s">
        <v>2134</v>
      </c>
      <c r="O335" s="72" t="s">
        <v>2114</v>
      </c>
      <c r="P335" s="72" t="s">
        <v>450</v>
      </c>
      <c r="Q335" s="72" t="s">
        <v>451</v>
      </c>
    </row>
    <row r="336" customFormat="false" ht="11.25" hidden="false" customHeight="false" outlineLevel="0" collapsed="false">
      <c r="A336" s="72" t="s">
        <v>590</v>
      </c>
      <c r="B336" s="72" t="s">
        <v>2135</v>
      </c>
      <c r="C336" s="72" t="s">
        <v>2107</v>
      </c>
      <c r="D336" s="72" t="s">
        <v>2107</v>
      </c>
      <c r="E336" s="72" t="s">
        <v>2108</v>
      </c>
      <c r="F336" s="72" t="s">
        <v>592</v>
      </c>
      <c r="G336" s="72" t="s">
        <v>593</v>
      </c>
      <c r="H336" s="72" t="s">
        <v>594</v>
      </c>
      <c r="I336" s="72" t="s">
        <v>156</v>
      </c>
      <c r="K336" s="72" t="s">
        <v>446</v>
      </c>
      <c r="L336" s="72" t="s">
        <v>26</v>
      </c>
      <c r="M336" s="72" t="s">
        <v>2112</v>
      </c>
      <c r="N336" s="72" t="s">
        <v>595</v>
      </c>
      <c r="O336" s="72" t="s">
        <v>596</v>
      </c>
      <c r="P336" s="72" t="s">
        <v>450</v>
      </c>
      <c r="Q336" s="72" t="s">
        <v>451</v>
      </c>
    </row>
    <row r="337" customFormat="false" ht="11.25" hidden="false" customHeight="false" outlineLevel="0" collapsed="false">
      <c r="A337" s="72" t="s">
        <v>2136</v>
      </c>
      <c r="B337" s="72" t="s">
        <v>2137</v>
      </c>
      <c r="C337" s="72" t="s">
        <v>2138</v>
      </c>
      <c r="D337" s="72" t="s">
        <v>2138</v>
      </c>
      <c r="E337" s="72" t="s">
        <v>2139</v>
      </c>
      <c r="F337" s="72" t="s">
        <v>2140</v>
      </c>
      <c r="G337" s="72" t="s">
        <v>2141</v>
      </c>
      <c r="H337" s="72" t="s">
        <v>2142</v>
      </c>
      <c r="I337" s="72" t="s">
        <v>156</v>
      </c>
      <c r="K337" s="72" t="s">
        <v>446</v>
      </c>
      <c r="L337" s="72" t="s">
        <v>26</v>
      </c>
      <c r="M337" s="72" t="s">
        <v>2143</v>
      </c>
      <c r="N337" s="72" t="s">
        <v>2144</v>
      </c>
      <c r="O337" s="72" t="s">
        <v>2145</v>
      </c>
      <c r="P337" s="72" t="s">
        <v>450</v>
      </c>
      <c r="Q337" s="72" t="s">
        <v>451</v>
      </c>
    </row>
    <row r="338" customFormat="false" ht="11.25" hidden="false" customHeight="false" outlineLevel="0" collapsed="false">
      <c r="A338" s="72" t="s">
        <v>2146</v>
      </c>
      <c r="B338" s="72" t="s">
        <v>2147</v>
      </c>
      <c r="C338" s="72" t="s">
        <v>2148</v>
      </c>
      <c r="D338" s="72" t="s">
        <v>2148</v>
      </c>
      <c r="E338" s="72" t="s">
        <v>2149</v>
      </c>
      <c r="F338" s="72" t="s">
        <v>2150</v>
      </c>
      <c r="G338" s="72" t="s">
        <v>2151</v>
      </c>
      <c r="H338" s="72" t="s">
        <v>2152</v>
      </c>
      <c r="I338" s="72" t="s">
        <v>156</v>
      </c>
      <c r="K338" s="72" t="s">
        <v>446</v>
      </c>
      <c r="L338" s="72" t="s">
        <v>42</v>
      </c>
      <c r="M338" s="72" t="s">
        <v>2153</v>
      </c>
      <c r="N338" s="72" t="s">
        <v>2154</v>
      </c>
      <c r="O338" s="72" t="s">
        <v>2155</v>
      </c>
      <c r="P338" s="72" t="s">
        <v>450</v>
      </c>
      <c r="Q338" s="72" t="s">
        <v>451</v>
      </c>
    </row>
    <row r="339" customFormat="false" ht="11.25" hidden="false" customHeight="false" outlineLevel="0" collapsed="false">
      <c r="A339" s="72" t="s">
        <v>2156</v>
      </c>
      <c r="B339" s="72" t="s">
        <v>2157</v>
      </c>
      <c r="C339" s="72" t="s">
        <v>2148</v>
      </c>
      <c r="D339" s="72" t="s">
        <v>2148</v>
      </c>
      <c r="E339" s="72" t="s">
        <v>2149</v>
      </c>
      <c r="F339" s="72" t="s">
        <v>2158</v>
      </c>
      <c r="G339" s="72" t="s">
        <v>2151</v>
      </c>
      <c r="H339" s="72" t="s">
        <v>2159</v>
      </c>
      <c r="I339" s="72" t="s">
        <v>156</v>
      </c>
      <c r="K339" s="72" t="s">
        <v>446</v>
      </c>
      <c r="L339" s="72" t="s">
        <v>42</v>
      </c>
      <c r="M339" s="72" t="s">
        <v>2153</v>
      </c>
      <c r="N339" s="72" t="s">
        <v>2160</v>
      </c>
      <c r="O339" s="72" t="s">
        <v>2155</v>
      </c>
      <c r="P339" s="72" t="s">
        <v>450</v>
      </c>
      <c r="Q339" s="72" t="s">
        <v>451</v>
      </c>
    </row>
    <row r="340" customFormat="false" ht="11.25" hidden="false" customHeight="false" outlineLevel="0" collapsed="false">
      <c r="A340" s="72" t="s">
        <v>645</v>
      </c>
      <c r="B340" s="72" t="s">
        <v>2161</v>
      </c>
      <c r="C340" s="72" t="s">
        <v>2148</v>
      </c>
      <c r="D340" s="72" t="s">
        <v>2148</v>
      </c>
      <c r="E340" s="72" t="s">
        <v>2149</v>
      </c>
      <c r="F340" s="72" t="s">
        <v>649</v>
      </c>
      <c r="G340" s="72" t="s">
        <v>650</v>
      </c>
      <c r="H340" s="72" t="s">
        <v>651</v>
      </c>
      <c r="I340" s="72" t="s">
        <v>159</v>
      </c>
      <c r="K340" s="72" t="s">
        <v>446</v>
      </c>
      <c r="L340" s="72" t="s">
        <v>42</v>
      </c>
      <c r="M340" s="72" t="s">
        <v>2153</v>
      </c>
      <c r="N340" s="72" t="s">
        <v>653</v>
      </c>
      <c r="O340" s="72" t="s">
        <v>654</v>
      </c>
      <c r="P340" s="72" t="s">
        <v>550</v>
      </c>
      <c r="Q340" s="72" t="s">
        <v>451</v>
      </c>
    </row>
    <row r="341" customFormat="false" ht="11.25" hidden="false" customHeight="false" outlineLevel="0" collapsed="false">
      <c r="A341" s="72" t="s">
        <v>828</v>
      </c>
      <c r="B341" s="72" t="s">
        <v>2162</v>
      </c>
      <c r="C341" s="72" t="s">
        <v>2148</v>
      </c>
      <c r="D341" s="72" t="s">
        <v>2148</v>
      </c>
      <c r="E341" s="72" t="s">
        <v>2149</v>
      </c>
      <c r="F341" s="72" t="s">
        <v>832</v>
      </c>
      <c r="G341" s="72" t="s">
        <v>658</v>
      </c>
      <c r="H341" s="72" t="s">
        <v>833</v>
      </c>
      <c r="I341" s="72" t="s">
        <v>159</v>
      </c>
      <c r="K341" s="72" t="s">
        <v>446</v>
      </c>
      <c r="L341" s="72" t="s">
        <v>26</v>
      </c>
      <c r="M341" s="72" t="s">
        <v>2153</v>
      </c>
      <c r="N341" s="72" t="s">
        <v>835</v>
      </c>
      <c r="O341" s="72" t="s">
        <v>661</v>
      </c>
      <c r="P341" s="72" t="s">
        <v>550</v>
      </c>
      <c r="Q341" s="72" t="s">
        <v>451</v>
      </c>
    </row>
    <row r="342" customFormat="false" ht="11.25" hidden="false" customHeight="false" outlineLevel="0" collapsed="false">
      <c r="A342" s="72" t="s">
        <v>590</v>
      </c>
      <c r="B342" s="72" t="s">
        <v>2163</v>
      </c>
      <c r="C342" s="72" t="s">
        <v>2148</v>
      </c>
      <c r="D342" s="72" t="s">
        <v>2148</v>
      </c>
      <c r="E342" s="72" t="s">
        <v>2149</v>
      </c>
      <c r="F342" s="72" t="s">
        <v>592</v>
      </c>
      <c r="G342" s="72" t="s">
        <v>593</v>
      </c>
      <c r="H342" s="72" t="s">
        <v>594</v>
      </c>
      <c r="I342" s="72" t="s">
        <v>156</v>
      </c>
      <c r="K342" s="72" t="s">
        <v>446</v>
      </c>
      <c r="L342" s="72" t="s">
        <v>26</v>
      </c>
      <c r="M342" s="72" t="s">
        <v>2153</v>
      </c>
      <c r="N342" s="72" t="s">
        <v>595</v>
      </c>
      <c r="O342" s="72" t="s">
        <v>596</v>
      </c>
      <c r="P342" s="72" t="s">
        <v>450</v>
      </c>
      <c r="Q342" s="72" t="s">
        <v>451</v>
      </c>
    </row>
    <row r="343" customFormat="false" ht="11.25" hidden="false" customHeight="false" outlineLevel="0" collapsed="false">
      <c r="A343" s="72" t="s">
        <v>2164</v>
      </c>
      <c r="B343" s="72" t="s">
        <v>2165</v>
      </c>
      <c r="C343" s="72" t="s">
        <v>2166</v>
      </c>
      <c r="D343" s="72" t="s">
        <v>2167</v>
      </c>
      <c r="E343" s="72" t="s">
        <v>2168</v>
      </c>
      <c r="F343" s="72" t="s">
        <v>2169</v>
      </c>
      <c r="G343" s="72" t="s">
        <v>658</v>
      </c>
      <c r="H343" s="72" t="s">
        <v>2170</v>
      </c>
      <c r="I343" s="72" t="s">
        <v>156</v>
      </c>
      <c r="K343" s="72" t="s">
        <v>446</v>
      </c>
      <c r="L343" s="72" t="s">
        <v>42</v>
      </c>
      <c r="M343" s="72" t="s">
        <v>2171</v>
      </c>
      <c r="N343" s="72" t="s">
        <v>2172</v>
      </c>
      <c r="O343" s="72" t="s">
        <v>661</v>
      </c>
      <c r="P343" s="72" t="s">
        <v>450</v>
      </c>
      <c r="Q343" s="72" t="s">
        <v>451</v>
      </c>
    </row>
    <row r="344" customFormat="false" ht="11.25" hidden="false" customHeight="false" outlineLevel="0" collapsed="false">
      <c r="A344" s="72" t="s">
        <v>2173</v>
      </c>
      <c r="B344" s="72" t="s">
        <v>2174</v>
      </c>
      <c r="C344" s="72" t="s">
        <v>2166</v>
      </c>
      <c r="D344" s="72" t="s">
        <v>2167</v>
      </c>
      <c r="E344" s="72" t="s">
        <v>2168</v>
      </c>
      <c r="F344" s="72" t="s">
        <v>2175</v>
      </c>
      <c r="G344" s="72" t="s">
        <v>658</v>
      </c>
      <c r="H344" s="72" t="s">
        <v>2176</v>
      </c>
      <c r="I344" s="72" t="s">
        <v>156</v>
      </c>
      <c r="K344" s="72" t="s">
        <v>446</v>
      </c>
      <c r="L344" s="72" t="s">
        <v>26</v>
      </c>
      <c r="M344" s="72" t="s">
        <v>2171</v>
      </c>
      <c r="N344" s="72" t="s">
        <v>2177</v>
      </c>
      <c r="O344" s="72" t="s">
        <v>661</v>
      </c>
      <c r="P344" s="72" t="s">
        <v>450</v>
      </c>
      <c r="Q344" s="72" t="s">
        <v>451</v>
      </c>
    </row>
    <row r="345" customFormat="false" ht="11.25" hidden="false" customHeight="false" outlineLevel="0" collapsed="false">
      <c r="A345" s="72" t="s">
        <v>2178</v>
      </c>
      <c r="B345" s="72" t="s">
        <v>2179</v>
      </c>
      <c r="C345" s="72" t="s">
        <v>2166</v>
      </c>
      <c r="D345" s="72" t="s">
        <v>2167</v>
      </c>
      <c r="E345" s="72" t="s">
        <v>2168</v>
      </c>
      <c r="F345" s="72" t="s">
        <v>2180</v>
      </c>
      <c r="G345" s="72" t="s">
        <v>658</v>
      </c>
      <c r="H345" s="72" t="s">
        <v>2181</v>
      </c>
      <c r="I345" s="72" t="s">
        <v>156</v>
      </c>
      <c r="K345" s="72" t="s">
        <v>446</v>
      </c>
      <c r="L345" s="72" t="s">
        <v>42</v>
      </c>
      <c r="M345" s="72" t="s">
        <v>2171</v>
      </c>
      <c r="N345" s="72" t="s">
        <v>2182</v>
      </c>
      <c r="O345" s="72" t="s">
        <v>661</v>
      </c>
      <c r="P345" s="72" t="s">
        <v>450</v>
      </c>
      <c r="Q345" s="72" t="s">
        <v>451</v>
      </c>
    </row>
    <row r="346" customFormat="false" ht="11.25" hidden="false" customHeight="false" outlineLevel="0" collapsed="false">
      <c r="A346" s="72" t="s">
        <v>2183</v>
      </c>
      <c r="B346" s="72" t="s">
        <v>2184</v>
      </c>
      <c r="C346" s="72" t="s">
        <v>2166</v>
      </c>
      <c r="D346" s="72" t="s">
        <v>2167</v>
      </c>
      <c r="E346" s="72" t="s">
        <v>2168</v>
      </c>
      <c r="F346" s="72" t="s">
        <v>2185</v>
      </c>
      <c r="G346" s="72" t="s">
        <v>658</v>
      </c>
      <c r="H346" s="72" t="s">
        <v>2186</v>
      </c>
      <c r="I346" s="72" t="s">
        <v>156</v>
      </c>
      <c r="K346" s="72" t="s">
        <v>446</v>
      </c>
      <c r="L346" s="72" t="s">
        <v>26</v>
      </c>
      <c r="M346" s="72" t="s">
        <v>2171</v>
      </c>
      <c r="N346" s="72" t="s">
        <v>2187</v>
      </c>
      <c r="O346" s="72" t="s">
        <v>661</v>
      </c>
      <c r="P346" s="72" t="s">
        <v>450</v>
      </c>
      <c r="Q346" s="72" t="s">
        <v>451</v>
      </c>
    </row>
    <row r="347" customFormat="false" ht="11.25" hidden="false" customHeight="false" outlineLevel="0" collapsed="false">
      <c r="A347" s="72" t="s">
        <v>2188</v>
      </c>
      <c r="B347" s="72" t="s">
        <v>2189</v>
      </c>
      <c r="C347" s="72" t="s">
        <v>2166</v>
      </c>
      <c r="D347" s="72" t="s">
        <v>2167</v>
      </c>
      <c r="E347" s="72" t="s">
        <v>2168</v>
      </c>
      <c r="F347" s="72" t="s">
        <v>2190</v>
      </c>
      <c r="G347" s="72" t="s">
        <v>1042</v>
      </c>
      <c r="H347" s="72" t="s">
        <v>2191</v>
      </c>
      <c r="I347" s="72" t="s">
        <v>167</v>
      </c>
      <c r="K347" s="72" t="s">
        <v>446</v>
      </c>
      <c r="L347" s="72" t="s">
        <v>26</v>
      </c>
      <c r="M347" s="72" t="s">
        <v>2171</v>
      </c>
      <c r="N347" s="72" t="s">
        <v>2192</v>
      </c>
      <c r="O347" s="72" t="s">
        <v>1045</v>
      </c>
      <c r="P347" s="72" t="s">
        <v>2193</v>
      </c>
      <c r="Q347" s="72" t="s">
        <v>451</v>
      </c>
    </row>
    <row r="348" customFormat="false" ht="11.25" hidden="false" customHeight="false" outlineLevel="0" collapsed="false">
      <c r="A348" s="72" t="s">
        <v>645</v>
      </c>
      <c r="B348" s="72" t="s">
        <v>2194</v>
      </c>
      <c r="C348" s="72" t="s">
        <v>2166</v>
      </c>
      <c r="D348" s="72" t="s">
        <v>2167</v>
      </c>
      <c r="E348" s="72" t="s">
        <v>2168</v>
      </c>
      <c r="F348" s="72" t="s">
        <v>649</v>
      </c>
      <c r="G348" s="72" t="s">
        <v>650</v>
      </c>
      <c r="H348" s="72" t="s">
        <v>651</v>
      </c>
      <c r="I348" s="72" t="s">
        <v>156</v>
      </c>
      <c r="K348" s="72" t="s">
        <v>446</v>
      </c>
      <c r="L348" s="72" t="s">
        <v>42</v>
      </c>
      <c r="M348" s="72" t="s">
        <v>2171</v>
      </c>
      <c r="N348" s="72" t="s">
        <v>653</v>
      </c>
      <c r="O348" s="72" t="s">
        <v>654</v>
      </c>
      <c r="P348" s="72" t="s">
        <v>450</v>
      </c>
      <c r="Q348" s="72" t="s">
        <v>451</v>
      </c>
    </row>
    <row r="349" customFormat="false" ht="11.25" hidden="false" customHeight="false" outlineLevel="0" collapsed="false">
      <c r="A349" s="72" t="s">
        <v>2195</v>
      </c>
      <c r="B349" s="72" t="s">
        <v>2196</v>
      </c>
      <c r="C349" s="72" t="s">
        <v>2166</v>
      </c>
      <c r="D349" s="72" t="s">
        <v>2167</v>
      </c>
      <c r="E349" s="72" t="s">
        <v>2168</v>
      </c>
      <c r="F349" s="72" t="s">
        <v>2197</v>
      </c>
      <c r="G349" s="72" t="s">
        <v>658</v>
      </c>
      <c r="H349" s="72" t="s">
        <v>2198</v>
      </c>
      <c r="I349" s="72" t="s">
        <v>156</v>
      </c>
      <c r="K349" s="72" t="s">
        <v>446</v>
      </c>
      <c r="L349" s="72" t="s">
        <v>42</v>
      </c>
      <c r="M349" s="72" t="s">
        <v>2171</v>
      </c>
      <c r="N349" s="72" t="s">
        <v>2199</v>
      </c>
      <c r="O349" s="72" t="s">
        <v>661</v>
      </c>
      <c r="P349" s="72" t="s">
        <v>450</v>
      </c>
      <c r="Q349" s="72" t="s">
        <v>451</v>
      </c>
    </row>
    <row r="350" customFormat="false" ht="11.25" hidden="false" customHeight="false" outlineLevel="0" collapsed="false">
      <c r="A350" s="72" t="s">
        <v>828</v>
      </c>
      <c r="B350" s="72" t="s">
        <v>2200</v>
      </c>
      <c r="C350" s="72" t="s">
        <v>2166</v>
      </c>
      <c r="D350" s="72" t="s">
        <v>2167</v>
      </c>
      <c r="E350" s="72" t="s">
        <v>2168</v>
      </c>
      <c r="F350" s="72" t="s">
        <v>832</v>
      </c>
      <c r="G350" s="72" t="s">
        <v>658</v>
      </c>
      <c r="H350" s="72" t="s">
        <v>833</v>
      </c>
      <c r="I350" s="72" t="s">
        <v>156</v>
      </c>
      <c r="K350" s="72" t="s">
        <v>446</v>
      </c>
      <c r="L350" s="72" t="s">
        <v>42</v>
      </c>
      <c r="M350" s="72" t="s">
        <v>2171</v>
      </c>
      <c r="N350" s="72" t="s">
        <v>835</v>
      </c>
      <c r="O350" s="72" t="s">
        <v>661</v>
      </c>
      <c r="P350" s="72" t="s">
        <v>450</v>
      </c>
      <c r="Q350" s="72" t="s">
        <v>451</v>
      </c>
    </row>
    <row r="351" customFormat="false" ht="11.25" hidden="false" customHeight="false" outlineLevel="0" collapsed="false">
      <c r="A351" s="72" t="s">
        <v>828</v>
      </c>
      <c r="B351" s="72" t="s">
        <v>2201</v>
      </c>
      <c r="C351" s="72" t="s">
        <v>2166</v>
      </c>
      <c r="D351" s="72" t="s">
        <v>2167</v>
      </c>
      <c r="E351" s="72" t="s">
        <v>2168</v>
      </c>
      <c r="F351" s="72" t="s">
        <v>832</v>
      </c>
      <c r="G351" s="72" t="s">
        <v>658</v>
      </c>
      <c r="H351" s="72" t="s">
        <v>833</v>
      </c>
      <c r="I351" s="72" t="s">
        <v>159</v>
      </c>
      <c r="K351" s="72" t="s">
        <v>446</v>
      </c>
      <c r="L351" s="72" t="s">
        <v>26</v>
      </c>
      <c r="M351" s="72" t="s">
        <v>2171</v>
      </c>
      <c r="N351" s="72" t="s">
        <v>835</v>
      </c>
      <c r="O351" s="72" t="s">
        <v>661</v>
      </c>
      <c r="P351" s="72" t="s">
        <v>550</v>
      </c>
      <c r="Q351" s="72" t="s">
        <v>451</v>
      </c>
    </row>
    <row r="352" customFormat="false" ht="11.25" hidden="false" customHeight="false" outlineLevel="0" collapsed="false">
      <c r="A352" s="72" t="s">
        <v>1219</v>
      </c>
      <c r="B352" s="72" t="s">
        <v>2202</v>
      </c>
      <c r="C352" s="72" t="s">
        <v>2166</v>
      </c>
      <c r="D352" s="72" t="s">
        <v>2167</v>
      </c>
      <c r="E352" s="72" t="s">
        <v>2168</v>
      </c>
      <c r="F352" s="72" t="s">
        <v>1221</v>
      </c>
      <c r="G352" s="72" t="s">
        <v>658</v>
      </c>
      <c r="H352" s="72" t="s">
        <v>1222</v>
      </c>
      <c r="I352" s="72" t="s">
        <v>156</v>
      </c>
      <c r="K352" s="72" t="s">
        <v>446</v>
      </c>
      <c r="L352" s="72" t="s">
        <v>42</v>
      </c>
      <c r="M352" s="72" t="s">
        <v>2171</v>
      </c>
      <c r="N352" s="72" t="s">
        <v>1223</v>
      </c>
      <c r="O352" s="72" t="s">
        <v>661</v>
      </c>
      <c r="P352" s="72" t="s">
        <v>450</v>
      </c>
      <c r="Q352" s="72" t="s">
        <v>451</v>
      </c>
    </row>
    <row r="353" customFormat="false" ht="11.25" hidden="false" customHeight="false" outlineLevel="0" collapsed="false">
      <c r="A353" s="72" t="s">
        <v>2203</v>
      </c>
      <c r="B353" s="72" t="s">
        <v>2204</v>
      </c>
      <c r="C353" s="72" t="s">
        <v>2166</v>
      </c>
      <c r="D353" s="72" t="s">
        <v>2167</v>
      </c>
      <c r="E353" s="72" t="s">
        <v>2168</v>
      </c>
      <c r="F353" s="72" t="s">
        <v>2205</v>
      </c>
      <c r="G353" s="72" t="s">
        <v>658</v>
      </c>
      <c r="H353" s="72" t="s">
        <v>2206</v>
      </c>
      <c r="I353" s="72" t="s">
        <v>156</v>
      </c>
      <c r="K353" s="72" t="s">
        <v>446</v>
      </c>
      <c r="L353" s="72" t="s">
        <v>26</v>
      </c>
      <c r="M353" s="72" t="s">
        <v>2171</v>
      </c>
      <c r="N353" s="72" t="s">
        <v>2207</v>
      </c>
      <c r="O353" s="72" t="s">
        <v>661</v>
      </c>
      <c r="P353" s="72" t="s">
        <v>450</v>
      </c>
      <c r="Q353" s="72" t="s">
        <v>451</v>
      </c>
    </row>
    <row r="354" customFormat="false" ht="11.25" hidden="false" customHeight="false" outlineLevel="0" collapsed="false">
      <c r="A354" s="72" t="s">
        <v>2208</v>
      </c>
      <c r="B354" s="72" t="s">
        <v>2209</v>
      </c>
      <c r="C354" s="72" t="s">
        <v>2166</v>
      </c>
      <c r="D354" s="72" t="s">
        <v>2167</v>
      </c>
      <c r="E354" s="72" t="s">
        <v>2168</v>
      </c>
      <c r="F354" s="72" t="s">
        <v>2210</v>
      </c>
      <c r="G354" s="72" t="s">
        <v>658</v>
      </c>
      <c r="H354" s="72" t="s">
        <v>2211</v>
      </c>
      <c r="I354" s="72" t="s">
        <v>156</v>
      </c>
      <c r="K354" s="72" t="s">
        <v>446</v>
      </c>
      <c r="L354" s="72" t="s">
        <v>42</v>
      </c>
      <c r="M354" s="72" t="s">
        <v>2171</v>
      </c>
      <c r="N354" s="72" t="s">
        <v>2212</v>
      </c>
      <c r="O354" s="72" t="s">
        <v>661</v>
      </c>
      <c r="P354" s="72" t="s">
        <v>450</v>
      </c>
      <c r="Q354" s="72" t="s">
        <v>451</v>
      </c>
    </row>
    <row r="355" customFormat="false" ht="11.25" hidden="false" customHeight="false" outlineLevel="0" collapsed="false">
      <c r="A355" s="72" t="s">
        <v>2213</v>
      </c>
      <c r="B355" s="72" t="s">
        <v>2214</v>
      </c>
      <c r="C355" s="72" t="s">
        <v>2166</v>
      </c>
      <c r="D355" s="72" t="s">
        <v>2167</v>
      </c>
      <c r="E355" s="72" t="s">
        <v>2168</v>
      </c>
      <c r="F355" s="72" t="s">
        <v>2215</v>
      </c>
      <c r="G355" s="72" t="s">
        <v>658</v>
      </c>
      <c r="H355" s="72" t="s">
        <v>2216</v>
      </c>
      <c r="I355" s="72" t="s">
        <v>179</v>
      </c>
      <c r="K355" s="72" t="s">
        <v>446</v>
      </c>
      <c r="L355" s="72" t="s">
        <v>26</v>
      </c>
      <c r="M355" s="72" t="s">
        <v>2171</v>
      </c>
      <c r="N355" s="72" t="s">
        <v>2217</v>
      </c>
      <c r="O355" s="72" t="s">
        <v>661</v>
      </c>
      <c r="P355" s="72" t="s">
        <v>462</v>
      </c>
      <c r="Q355" s="72" t="s">
        <v>451</v>
      </c>
    </row>
    <row r="356" customFormat="false" ht="11.25" hidden="false" customHeight="false" outlineLevel="0" collapsed="false">
      <c r="A356" s="72" t="s">
        <v>2218</v>
      </c>
      <c r="B356" s="72" t="s">
        <v>2219</v>
      </c>
      <c r="C356" s="72" t="s">
        <v>2166</v>
      </c>
      <c r="D356" s="72" t="s">
        <v>2167</v>
      </c>
      <c r="E356" s="72" t="s">
        <v>2168</v>
      </c>
      <c r="F356" s="72" t="s">
        <v>2220</v>
      </c>
      <c r="G356" s="72" t="s">
        <v>559</v>
      </c>
      <c r="H356" s="72" t="s">
        <v>2221</v>
      </c>
      <c r="I356" s="72" t="s">
        <v>156</v>
      </c>
      <c r="K356" s="72" t="s">
        <v>446</v>
      </c>
      <c r="L356" s="72" t="s">
        <v>26</v>
      </c>
      <c r="M356" s="72" t="s">
        <v>2171</v>
      </c>
      <c r="N356" s="72" t="s">
        <v>2222</v>
      </c>
      <c r="O356" s="72" t="s">
        <v>562</v>
      </c>
      <c r="P356" s="72" t="s">
        <v>450</v>
      </c>
      <c r="Q356" s="72" t="s">
        <v>451</v>
      </c>
    </row>
    <row r="357" customFormat="false" ht="11.25" hidden="false" customHeight="false" outlineLevel="0" collapsed="false">
      <c r="A357" s="72" t="s">
        <v>590</v>
      </c>
      <c r="B357" s="72" t="s">
        <v>2223</v>
      </c>
      <c r="C357" s="72" t="s">
        <v>2166</v>
      </c>
      <c r="D357" s="72" t="s">
        <v>2167</v>
      </c>
      <c r="E357" s="72" t="s">
        <v>2168</v>
      </c>
      <c r="F357" s="72" t="s">
        <v>592</v>
      </c>
      <c r="G357" s="72" t="s">
        <v>593</v>
      </c>
      <c r="H357" s="72" t="s">
        <v>594</v>
      </c>
      <c r="I357" s="72" t="s">
        <v>156</v>
      </c>
      <c r="K357" s="72" t="s">
        <v>446</v>
      </c>
      <c r="L357" s="72" t="s">
        <v>26</v>
      </c>
      <c r="M357" s="72" t="s">
        <v>2171</v>
      </c>
      <c r="N357" s="72" t="s">
        <v>595</v>
      </c>
      <c r="O357" s="72" t="s">
        <v>596</v>
      </c>
      <c r="P357" s="72" t="s">
        <v>450</v>
      </c>
      <c r="Q357" s="72" t="s">
        <v>451</v>
      </c>
    </row>
    <row r="358" customFormat="false" ht="11.25" hidden="false" customHeight="false" outlineLevel="0" collapsed="false">
      <c r="A358" s="72" t="s">
        <v>2224</v>
      </c>
      <c r="B358" s="72" t="s">
        <v>2225</v>
      </c>
      <c r="C358" s="72" t="s">
        <v>2226</v>
      </c>
      <c r="D358" s="72" t="s">
        <v>2227</v>
      </c>
      <c r="E358" s="72" t="s">
        <v>2228</v>
      </c>
      <c r="F358" s="72" t="s">
        <v>2229</v>
      </c>
      <c r="G358" s="72" t="s">
        <v>2230</v>
      </c>
      <c r="H358" s="72" t="s">
        <v>2231</v>
      </c>
      <c r="I358" s="72" t="s">
        <v>179</v>
      </c>
      <c r="K358" s="72" t="s">
        <v>446</v>
      </c>
      <c r="L358" s="72" t="s">
        <v>26</v>
      </c>
      <c r="M358" s="72" t="s">
        <v>2232</v>
      </c>
      <c r="N358" s="72" t="s">
        <v>2233</v>
      </c>
      <c r="O358" s="72" t="s">
        <v>2234</v>
      </c>
      <c r="P358" s="72" t="s">
        <v>462</v>
      </c>
      <c r="Q358" s="72" t="s">
        <v>451</v>
      </c>
    </row>
    <row r="359" customFormat="false" ht="11.25" hidden="false" customHeight="false" outlineLevel="0" collapsed="false">
      <c r="A359" s="72" t="s">
        <v>2224</v>
      </c>
      <c r="B359" s="72" t="s">
        <v>2235</v>
      </c>
      <c r="C359" s="72" t="s">
        <v>2226</v>
      </c>
      <c r="D359" s="72" t="s">
        <v>2227</v>
      </c>
      <c r="E359" s="72" t="s">
        <v>2228</v>
      </c>
      <c r="F359" s="72" t="s">
        <v>2229</v>
      </c>
      <c r="G359" s="72" t="s">
        <v>2230</v>
      </c>
      <c r="H359" s="72" t="s">
        <v>2231</v>
      </c>
      <c r="I359" s="72" t="s">
        <v>163</v>
      </c>
      <c r="K359" s="72" t="s">
        <v>446</v>
      </c>
      <c r="L359" s="72" t="s">
        <v>26</v>
      </c>
      <c r="M359" s="72" t="s">
        <v>2232</v>
      </c>
      <c r="N359" s="72" t="s">
        <v>2233</v>
      </c>
      <c r="O359" s="72" t="s">
        <v>2234</v>
      </c>
      <c r="P359" s="72" t="s">
        <v>492</v>
      </c>
      <c r="Q359" s="72" t="s">
        <v>451</v>
      </c>
    </row>
    <row r="360" customFormat="false" ht="11.25" hidden="false" customHeight="false" outlineLevel="0" collapsed="false">
      <c r="A360" s="72" t="s">
        <v>2236</v>
      </c>
      <c r="B360" s="72" t="s">
        <v>2237</v>
      </c>
      <c r="C360" s="72" t="s">
        <v>2226</v>
      </c>
      <c r="D360" s="72" t="s">
        <v>2227</v>
      </c>
      <c r="E360" s="72" t="s">
        <v>2228</v>
      </c>
      <c r="F360" s="72" t="s">
        <v>2238</v>
      </c>
      <c r="G360" s="72" t="s">
        <v>2230</v>
      </c>
      <c r="H360" s="72" t="s">
        <v>2239</v>
      </c>
      <c r="I360" s="72" t="s">
        <v>156</v>
      </c>
      <c r="K360" s="72" t="s">
        <v>446</v>
      </c>
      <c r="L360" s="72" t="s">
        <v>26</v>
      </c>
      <c r="M360" s="72" t="s">
        <v>2232</v>
      </c>
      <c r="N360" s="72" t="s">
        <v>2240</v>
      </c>
      <c r="O360" s="72" t="s">
        <v>2234</v>
      </c>
      <c r="P360" s="72" t="s">
        <v>450</v>
      </c>
      <c r="Q360" s="72" t="s">
        <v>451</v>
      </c>
    </row>
    <row r="361" customFormat="false" ht="11.25" hidden="false" customHeight="false" outlineLevel="0" collapsed="false">
      <c r="A361" s="72" t="s">
        <v>2241</v>
      </c>
      <c r="B361" s="72" t="s">
        <v>2242</v>
      </c>
      <c r="C361" s="72" t="s">
        <v>2226</v>
      </c>
      <c r="D361" s="72" t="s">
        <v>2227</v>
      </c>
      <c r="E361" s="72" t="s">
        <v>2228</v>
      </c>
      <c r="F361" s="72" t="s">
        <v>2243</v>
      </c>
      <c r="G361" s="72" t="s">
        <v>2230</v>
      </c>
      <c r="H361" s="72" t="s">
        <v>2244</v>
      </c>
      <c r="I361" s="72" t="s">
        <v>156</v>
      </c>
      <c r="K361" s="72" t="s">
        <v>446</v>
      </c>
      <c r="L361" s="72" t="s">
        <v>42</v>
      </c>
      <c r="M361" s="72" t="s">
        <v>2232</v>
      </c>
      <c r="N361" s="72" t="s">
        <v>2245</v>
      </c>
      <c r="O361" s="72" t="s">
        <v>2234</v>
      </c>
      <c r="P361" s="72" t="s">
        <v>450</v>
      </c>
      <c r="Q361" s="72" t="s">
        <v>451</v>
      </c>
    </row>
    <row r="362" customFormat="false" ht="11.25" hidden="false" customHeight="false" outlineLevel="0" collapsed="false">
      <c r="A362" s="72" t="s">
        <v>1677</v>
      </c>
      <c r="B362" s="72" t="s">
        <v>2246</v>
      </c>
      <c r="C362" s="72" t="s">
        <v>2226</v>
      </c>
      <c r="D362" s="72" t="s">
        <v>2227</v>
      </c>
      <c r="E362" s="72" t="s">
        <v>2228</v>
      </c>
      <c r="F362" s="72" t="s">
        <v>1679</v>
      </c>
      <c r="G362" s="72" t="s">
        <v>1680</v>
      </c>
      <c r="H362" s="72" t="s">
        <v>1681</v>
      </c>
      <c r="I362" s="72" t="s">
        <v>156</v>
      </c>
      <c r="J362" s="72" t="s">
        <v>1682</v>
      </c>
      <c r="K362" s="72" t="s">
        <v>446</v>
      </c>
      <c r="L362" s="72" t="s">
        <v>26</v>
      </c>
      <c r="M362" s="72" t="s">
        <v>2232</v>
      </c>
      <c r="N362" s="72" t="s">
        <v>1683</v>
      </c>
      <c r="O362" s="72" t="s">
        <v>1684</v>
      </c>
      <c r="P362" s="72" t="s">
        <v>450</v>
      </c>
      <c r="Q362" s="72" t="s">
        <v>1685</v>
      </c>
    </row>
    <row r="363" customFormat="false" ht="11.25" hidden="false" customHeight="false" outlineLevel="0" collapsed="false">
      <c r="A363" s="72" t="s">
        <v>645</v>
      </c>
      <c r="B363" s="72" t="s">
        <v>2247</v>
      </c>
      <c r="C363" s="72" t="s">
        <v>2248</v>
      </c>
      <c r="D363" s="72" t="s">
        <v>2249</v>
      </c>
      <c r="E363" s="72" t="s">
        <v>2250</v>
      </c>
      <c r="F363" s="72" t="s">
        <v>649</v>
      </c>
      <c r="G363" s="72" t="s">
        <v>650</v>
      </c>
      <c r="H363" s="72" t="s">
        <v>651</v>
      </c>
      <c r="I363" s="72" t="s">
        <v>156</v>
      </c>
      <c r="K363" s="72" t="s">
        <v>446</v>
      </c>
      <c r="L363" s="72" t="s">
        <v>26</v>
      </c>
      <c r="M363" s="72" t="s">
        <v>2251</v>
      </c>
      <c r="N363" s="72" t="s">
        <v>653</v>
      </c>
      <c r="O363" s="72" t="s">
        <v>654</v>
      </c>
      <c r="P363" s="72" t="s">
        <v>450</v>
      </c>
      <c r="Q363" s="72" t="s">
        <v>451</v>
      </c>
    </row>
    <row r="364" customFormat="false" ht="11.25" hidden="false" customHeight="false" outlineLevel="0" collapsed="false">
      <c r="A364" s="72" t="s">
        <v>645</v>
      </c>
      <c r="B364" s="72" t="s">
        <v>2252</v>
      </c>
      <c r="C364" s="72" t="s">
        <v>2248</v>
      </c>
      <c r="D364" s="72" t="s">
        <v>2249</v>
      </c>
      <c r="E364" s="72" t="s">
        <v>2250</v>
      </c>
      <c r="F364" s="72" t="s">
        <v>649</v>
      </c>
      <c r="G364" s="72" t="s">
        <v>650</v>
      </c>
      <c r="H364" s="72" t="s">
        <v>651</v>
      </c>
      <c r="I364" s="72" t="s">
        <v>159</v>
      </c>
      <c r="K364" s="72" t="s">
        <v>446</v>
      </c>
      <c r="L364" s="72" t="s">
        <v>26</v>
      </c>
      <c r="M364" s="72" t="s">
        <v>2251</v>
      </c>
      <c r="N364" s="72" t="s">
        <v>653</v>
      </c>
      <c r="O364" s="72" t="s">
        <v>654</v>
      </c>
      <c r="P364" s="72" t="s">
        <v>550</v>
      </c>
      <c r="Q364" s="72" t="s">
        <v>451</v>
      </c>
    </row>
    <row r="365" customFormat="false" ht="11.25" hidden="false" customHeight="false" outlineLevel="0" collapsed="false">
      <c r="A365" s="72" t="s">
        <v>2195</v>
      </c>
      <c r="B365" s="72" t="s">
        <v>2253</v>
      </c>
      <c r="C365" s="72" t="s">
        <v>2248</v>
      </c>
      <c r="D365" s="72" t="s">
        <v>2249</v>
      </c>
      <c r="E365" s="72" t="s">
        <v>2250</v>
      </c>
      <c r="F365" s="72" t="s">
        <v>2197</v>
      </c>
      <c r="G365" s="72" t="s">
        <v>658</v>
      </c>
      <c r="H365" s="72" t="s">
        <v>2198</v>
      </c>
      <c r="I365" s="72" t="s">
        <v>156</v>
      </c>
      <c r="K365" s="72" t="s">
        <v>446</v>
      </c>
      <c r="L365" s="72" t="s">
        <v>26</v>
      </c>
      <c r="M365" s="72" t="s">
        <v>2251</v>
      </c>
      <c r="N365" s="72" t="s">
        <v>2199</v>
      </c>
      <c r="O365" s="72" t="s">
        <v>661</v>
      </c>
      <c r="P365" s="72" t="s">
        <v>450</v>
      </c>
      <c r="Q365" s="72" t="s">
        <v>451</v>
      </c>
    </row>
    <row r="366" customFormat="false" ht="11.25" hidden="false" customHeight="false" outlineLevel="0" collapsed="false">
      <c r="A366" s="72" t="s">
        <v>1219</v>
      </c>
      <c r="B366" s="72" t="s">
        <v>2254</v>
      </c>
      <c r="C366" s="72" t="s">
        <v>2248</v>
      </c>
      <c r="D366" s="72" t="s">
        <v>2249</v>
      </c>
      <c r="E366" s="72" t="s">
        <v>2250</v>
      </c>
      <c r="F366" s="72" t="s">
        <v>1221</v>
      </c>
      <c r="G366" s="72" t="s">
        <v>658</v>
      </c>
      <c r="H366" s="72" t="s">
        <v>1222</v>
      </c>
      <c r="I366" s="72" t="s">
        <v>156</v>
      </c>
      <c r="K366" s="72" t="s">
        <v>446</v>
      </c>
      <c r="L366" s="72" t="s">
        <v>42</v>
      </c>
      <c r="M366" s="72" t="s">
        <v>2251</v>
      </c>
      <c r="N366" s="72" t="s">
        <v>1223</v>
      </c>
      <c r="O366" s="72" t="s">
        <v>661</v>
      </c>
      <c r="P366" s="72" t="s">
        <v>450</v>
      </c>
      <c r="Q366" s="72" t="s">
        <v>451</v>
      </c>
    </row>
    <row r="367" customFormat="false" ht="11.25" hidden="false" customHeight="false" outlineLevel="0" collapsed="false">
      <c r="A367" s="72" t="s">
        <v>2255</v>
      </c>
      <c r="B367" s="72" t="s">
        <v>2256</v>
      </c>
      <c r="C367" s="72" t="s">
        <v>2248</v>
      </c>
      <c r="D367" s="72" t="s">
        <v>2249</v>
      </c>
      <c r="E367" s="72" t="s">
        <v>2250</v>
      </c>
      <c r="F367" s="72" t="s">
        <v>2257</v>
      </c>
      <c r="G367" s="72" t="s">
        <v>2258</v>
      </c>
      <c r="H367" s="72" t="s">
        <v>2259</v>
      </c>
      <c r="I367" s="72" t="s">
        <v>156</v>
      </c>
      <c r="K367" s="72" t="s">
        <v>446</v>
      </c>
      <c r="L367" s="72" t="s">
        <v>42</v>
      </c>
      <c r="M367" s="72" t="s">
        <v>2251</v>
      </c>
      <c r="N367" s="72" t="s">
        <v>2260</v>
      </c>
      <c r="O367" s="72" t="s">
        <v>2261</v>
      </c>
      <c r="P367" s="72" t="s">
        <v>450</v>
      </c>
      <c r="Q367" s="72" t="s">
        <v>451</v>
      </c>
    </row>
    <row r="368" customFormat="false" ht="11.25" hidden="false" customHeight="false" outlineLevel="0" collapsed="false">
      <c r="A368" s="72" t="s">
        <v>2262</v>
      </c>
      <c r="B368" s="72" t="s">
        <v>2263</v>
      </c>
      <c r="C368" s="72" t="s">
        <v>2248</v>
      </c>
      <c r="D368" s="72" t="s">
        <v>2249</v>
      </c>
      <c r="E368" s="72" t="s">
        <v>2250</v>
      </c>
      <c r="F368" s="72" t="s">
        <v>2264</v>
      </c>
      <c r="G368" s="72" t="s">
        <v>2258</v>
      </c>
      <c r="H368" s="72" t="s">
        <v>2265</v>
      </c>
      <c r="I368" s="72" t="s">
        <v>156</v>
      </c>
      <c r="K368" s="72" t="s">
        <v>446</v>
      </c>
      <c r="L368" s="72" t="s">
        <v>26</v>
      </c>
      <c r="M368" s="72" t="s">
        <v>2251</v>
      </c>
      <c r="N368" s="72" t="s">
        <v>2266</v>
      </c>
      <c r="O368" s="72" t="s">
        <v>2261</v>
      </c>
      <c r="P368" s="72" t="s">
        <v>450</v>
      </c>
      <c r="Q368" s="72" t="s">
        <v>451</v>
      </c>
    </row>
    <row r="369" customFormat="false" ht="11.25" hidden="false" customHeight="false" outlineLevel="0" collapsed="false">
      <c r="A369" s="72" t="s">
        <v>590</v>
      </c>
      <c r="B369" s="72" t="s">
        <v>2267</v>
      </c>
      <c r="C369" s="72" t="s">
        <v>2248</v>
      </c>
      <c r="D369" s="72" t="s">
        <v>2249</v>
      </c>
      <c r="E369" s="72" t="s">
        <v>2250</v>
      </c>
      <c r="F369" s="72" t="s">
        <v>592</v>
      </c>
      <c r="G369" s="72" t="s">
        <v>593</v>
      </c>
      <c r="H369" s="72" t="s">
        <v>594</v>
      </c>
      <c r="I369" s="72" t="s">
        <v>156</v>
      </c>
      <c r="K369" s="72" t="s">
        <v>446</v>
      </c>
      <c r="L369" s="72" t="s">
        <v>26</v>
      </c>
      <c r="M369" s="72" t="s">
        <v>2251</v>
      </c>
      <c r="N369" s="72" t="s">
        <v>595</v>
      </c>
      <c r="O369" s="72" t="s">
        <v>596</v>
      </c>
      <c r="P369" s="72" t="s">
        <v>450</v>
      </c>
      <c r="Q369" s="72" t="s">
        <v>451</v>
      </c>
    </row>
    <row r="370" customFormat="false" ht="11.25" hidden="false" customHeight="false" outlineLevel="0" collapsed="false">
      <c r="A370" s="72" t="s">
        <v>2268</v>
      </c>
      <c r="B370" s="72" t="s">
        <v>2269</v>
      </c>
      <c r="C370" s="72" t="s">
        <v>2248</v>
      </c>
      <c r="D370" s="72" t="s">
        <v>2249</v>
      </c>
      <c r="E370" s="72" t="s">
        <v>2250</v>
      </c>
      <c r="F370" s="72" t="s">
        <v>2270</v>
      </c>
      <c r="G370" s="72" t="s">
        <v>2258</v>
      </c>
      <c r="H370" s="72" t="s">
        <v>2271</v>
      </c>
      <c r="I370" s="72" t="s">
        <v>156</v>
      </c>
      <c r="K370" s="72" t="s">
        <v>446</v>
      </c>
      <c r="L370" s="72" t="s">
        <v>26</v>
      </c>
      <c r="M370" s="72" t="s">
        <v>2251</v>
      </c>
      <c r="N370" s="72" t="s">
        <v>2272</v>
      </c>
      <c r="O370" s="72" t="s">
        <v>2261</v>
      </c>
      <c r="P370" s="72" t="s">
        <v>450</v>
      </c>
      <c r="Q370" s="72" t="s">
        <v>451</v>
      </c>
    </row>
    <row r="371" customFormat="false" ht="11.25" hidden="false" customHeight="false" outlineLevel="0" collapsed="false">
      <c r="A371" s="72" t="s">
        <v>2273</v>
      </c>
      <c r="B371" s="72" t="s">
        <v>2274</v>
      </c>
      <c r="C371" s="72" t="s">
        <v>2275</v>
      </c>
      <c r="D371" s="72" t="s">
        <v>2276</v>
      </c>
      <c r="E371" s="72" t="s">
        <v>2277</v>
      </c>
      <c r="F371" s="72" t="s">
        <v>2278</v>
      </c>
      <c r="G371" s="72" t="s">
        <v>483</v>
      </c>
      <c r="H371" s="72" t="s">
        <v>2279</v>
      </c>
      <c r="I371" s="72" t="s">
        <v>156</v>
      </c>
      <c r="K371" s="72" t="s">
        <v>446</v>
      </c>
      <c r="L371" s="72" t="s">
        <v>26</v>
      </c>
      <c r="M371" s="72" t="s">
        <v>2280</v>
      </c>
      <c r="N371" s="72" t="s">
        <v>2281</v>
      </c>
      <c r="O371" s="72" t="s">
        <v>488</v>
      </c>
      <c r="P371" s="72" t="s">
        <v>450</v>
      </c>
      <c r="Q371" s="72" t="s">
        <v>451</v>
      </c>
    </row>
    <row r="372" customFormat="false" ht="11.25" hidden="false" customHeight="false" outlineLevel="0" collapsed="false">
      <c r="A372" s="72" t="s">
        <v>2282</v>
      </c>
      <c r="B372" s="72" t="s">
        <v>2283</v>
      </c>
      <c r="C372" s="72" t="s">
        <v>2275</v>
      </c>
      <c r="D372" s="72" t="s">
        <v>2276</v>
      </c>
      <c r="E372" s="72" t="s">
        <v>2277</v>
      </c>
      <c r="F372" s="72" t="s">
        <v>2284</v>
      </c>
      <c r="G372" s="72" t="s">
        <v>2285</v>
      </c>
      <c r="H372" s="72" t="s">
        <v>2286</v>
      </c>
      <c r="I372" s="72" t="s">
        <v>156</v>
      </c>
      <c r="K372" s="72" t="s">
        <v>446</v>
      </c>
      <c r="L372" s="72" t="s">
        <v>26</v>
      </c>
      <c r="M372" s="72" t="s">
        <v>2280</v>
      </c>
      <c r="N372" s="72" t="s">
        <v>2287</v>
      </c>
      <c r="O372" s="72" t="s">
        <v>2288</v>
      </c>
      <c r="P372" s="72" t="s">
        <v>450</v>
      </c>
      <c r="Q372" s="72" t="s">
        <v>451</v>
      </c>
    </row>
    <row r="373" customFormat="false" ht="11.25" hidden="false" customHeight="false" outlineLevel="0" collapsed="false">
      <c r="A373" s="72" t="s">
        <v>2289</v>
      </c>
      <c r="B373" s="72" t="s">
        <v>2290</v>
      </c>
      <c r="C373" s="72" t="s">
        <v>2291</v>
      </c>
      <c r="D373" s="72" t="s">
        <v>2292</v>
      </c>
      <c r="E373" s="72" t="s">
        <v>2293</v>
      </c>
      <c r="F373" s="72" t="s">
        <v>2294</v>
      </c>
      <c r="G373" s="72" t="s">
        <v>2295</v>
      </c>
      <c r="H373" s="72" t="s">
        <v>2296</v>
      </c>
      <c r="I373" s="72" t="s">
        <v>156</v>
      </c>
      <c r="K373" s="72" t="s">
        <v>446</v>
      </c>
      <c r="L373" s="72" t="s">
        <v>26</v>
      </c>
      <c r="M373" s="72" t="s">
        <v>2297</v>
      </c>
      <c r="N373" s="72" t="s">
        <v>2298</v>
      </c>
      <c r="O373" s="72" t="s">
        <v>2299</v>
      </c>
      <c r="P373" s="72" t="s">
        <v>450</v>
      </c>
      <c r="Q373" s="72" t="s">
        <v>451</v>
      </c>
    </row>
    <row r="374" customFormat="false" ht="11.25" hidden="false" customHeight="false" outlineLevel="0" collapsed="false">
      <c r="A374" s="72" t="s">
        <v>2300</v>
      </c>
      <c r="B374" s="72" t="s">
        <v>2301</v>
      </c>
      <c r="C374" s="72" t="s">
        <v>2291</v>
      </c>
      <c r="D374" s="72" t="s">
        <v>2292</v>
      </c>
      <c r="E374" s="72" t="s">
        <v>2293</v>
      </c>
      <c r="F374" s="72" t="s">
        <v>2302</v>
      </c>
      <c r="G374" s="72" t="s">
        <v>1097</v>
      </c>
      <c r="H374" s="72" t="s">
        <v>2303</v>
      </c>
      <c r="I374" s="72" t="s">
        <v>156</v>
      </c>
      <c r="K374" s="72" t="s">
        <v>446</v>
      </c>
      <c r="L374" s="72" t="s">
        <v>26</v>
      </c>
      <c r="M374" s="72" t="s">
        <v>2297</v>
      </c>
      <c r="N374" s="72" t="s">
        <v>2304</v>
      </c>
      <c r="O374" s="72" t="s">
        <v>1100</v>
      </c>
      <c r="P374" s="72" t="s">
        <v>450</v>
      </c>
      <c r="Q374" s="72" t="s">
        <v>451</v>
      </c>
    </row>
    <row r="375" customFormat="false" ht="11.25" hidden="false" customHeight="false" outlineLevel="0" collapsed="false">
      <c r="A375" s="72" t="s">
        <v>2305</v>
      </c>
      <c r="B375" s="72" t="s">
        <v>2306</v>
      </c>
      <c r="C375" s="72" t="s">
        <v>2291</v>
      </c>
      <c r="D375" s="72" t="s">
        <v>2292</v>
      </c>
      <c r="E375" s="72" t="s">
        <v>2293</v>
      </c>
      <c r="F375" s="72" t="s">
        <v>2307</v>
      </c>
      <c r="G375" s="72" t="s">
        <v>1042</v>
      </c>
      <c r="H375" s="72" t="s">
        <v>2308</v>
      </c>
      <c r="I375" s="72" t="s">
        <v>156</v>
      </c>
      <c r="K375" s="72" t="s">
        <v>446</v>
      </c>
      <c r="L375" s="72" t="s">
        <v>26</v>
      </c>
      <c r="M375" s="72" t="s">
        <v>2297</v>
      </c>
      <c r="N375" s="72" t="s">
        <v>2309</v>
      </c>
      <c r="O375" s="72" t="s">
        <v>1045</v>
      </c>
      <c r="P375" s="72" t="s">
        <v>450</v>
      </c>
      <c r="Q375" s="72" t="s">
        <v>451</v>
      </c>
    </row>
    <row r="376" customFormat="false" ht="11.25" hidden="false" customHeight="false" outlineLevel="0" collapsed="false">
      <c r="A376" s="72" t="s">
        <v>2310</v>
      </c>
      <c r="B376" s="72" t="s">
        <v>2311</v>
      </c>
      <c r="C376" s="72" t="s">
        <v>2291</v>
      </c>
      <c r="D376" s="72" t="s">
        <v>2292</v>
      </c>
      <c r="E376" s="72" t="s">
        <v>2293</v>
      </c>
      <c r="F376" s="72" t="s">
        <v>2312</v>
      </c>
      <c r="G376" s="72" t="s">
        <v>1042</v>
      </c>
      <c r="H376" s="72" t="s">
        <v>2313</v>
      </c>
      <c r="I376" s="72" t="s">
        <v>156</v>
      </c>
      <c r="K376" s="72" t="s">
        <v>446</v>
      </c>
      <c r="L376" s="72" t="s">
        <v>26</v>
      </c>
      <c r="M376" s="72" t="s">
        <v>2297</v>
      </c>
      <c r="N376" s="72" t="s">
        <v>2314</v>
      </c>
      <c r="O376" s="72" t="s">
        <v>1045</v>
      </c>
      <c r="P376" s="72" t="s">
        <v>450</v>
      </c>
      <c r="Q376" s="72" t="s">
        <v>451</v>
      </c>
    </row>
    <row r="377" customFormat="false" ht="11.25" hidden="false" customHeight="false" outlineLevel="0" collapsed="false">
      <c r="A377" s="72" t="s">
        <v>2315</v>
      </c>
      <c r="B377" s="72" t="s">
        <v>2316</v>
      </c>
      <c r="C377" s="72" t="s">
        <v>2291</v>
      </c>
      <c r="D377" s="72" t="s">
        <v>2292</v>
      </c>
      <c r="E377" s="72" t="s">
        <v>2293</v>
      </c>
      <c r="F377" s="72" t="s">
        <v>2317</v>
      </c>
      <c r="G377" s="72" t="s">
        <v>2295</v>
      </c>
      <c r="H377" s="72" t="s">
        <v>2318</v>
      </c>
      <c r="I377" s="72" t="s">
        <v>156</v>
      </c>
      <c r="K377" s="72" t="s">
        <v>446</v>
      </c>
      <c r="L377" s="72" t="s">
        <v>26</v>
      </c>
      <c r="M377" s="72" t="s">
        <v>2297</v>
      </c>
      <c r="N377" s="72" t="s">
        <v>2319</v>
      </c>
      <c r="O377" s="72" t="s">
        <v>2299</v>
      </c>
      <c r="P377" s="72" t="s">
        <v>450</v>
      </c>
      <c r="Q377" s="72" t="s">
        <v>451</v>
      </c>
    </row>
    <row r="378" customFormat="false" ht="11.25" hidden="false" customHeight="false" outlineLevel="0" collapsed="false">
      <c r="A378" s="72" t="s">
        <v>2320</v>
      </c>
      <c r="B378" s="72" t="s">
        <v>2321</v>
      </c>
      <c r="C378" s="72" t="s">
        <v>2322</v>
      </c>
      <c r="D378" s="72" t="s">
        <v>2323</v>
      </c>
      <c r="E378" s="72" t="s">
        <v>2324</v>
      </c>
      <c r="F378" s="72" t="s">
        <v>2325</v>
      </c>
      <c r="G378" s="72" t="s">
        <v>2326</v>
      </c>
      <c r="H378" s="72" t="s">
        <v>2327</v>
      </c>
      <c r="I378" s="72" t="s">
        <v>156</v>
      </c>
      <c r="K378" s="72" t="s">
        <v>446</v>
      </c>
      <c r="L378" s="72" t="s">
        <v>26</v>
      </c>
      <c r="M378" s="72" t="s">
        <v>2328</v>
      </c>
      <c r="N378" s="72" t="s">
        <v>2329</v>
      </c>
      <c r="O378" s="72" t="s">
        <v>2330</v>
      </c>
      <c r="P378" s="72" t="s">
        <v>450</v>
      </c>
      <c r="Q378" s="72" t="s">
        <v>451</v>
      </c>
    </row>
    <row r="379" customFormat="false" ht="11.25" hidden="false" customHeight="false" outlineLevel="0" collapsed="false">
      <c r="A379" s="72" t="s">
        <v>2331</v>
      </c>
      <c r="B379" s="72" t="s">
        <v>2332</v>
      </c>
      <c r="C379" s="72" t="s">
        <v>2322</v>
      </c>
      <c r="D379" s="72" t="s">
        <v>2323</v>
      </c>
      <c r="E379" s="72" t="s">
        <v>2324</v>
      </c>
      <c r="F379" s="72" t="s">
        <v>495</v>
      </c>
      <c r="G379" s="72" t="s">
        <v>2333</v>
      </c>
      <c r="H379" s="72" t="s">
        <v>2334</v>
      </c>
      <c r="I379" s="72" t="s">
        <v>156</v>
      </c>
      <c r="K379" s="72" t="s">
        <v>446</v>
      </c>
      <c r="L379" s="72" t="s">
        <v>42</v>
      </c>
      <c r="M379" s="72" t="s">
        <v>2328</v>
      </c>
      <c r="N379" s="72" t="s">
        <v>498</v>
      </c>
      <c r="O379" s="72" t="s">
        <v>2335</v>
      </c>
      <c r="P379" s="72" t="s">
        <v>450</v>
      </c>
      <c r="Q379" s="72" t="s">
        <v>451</v>
      </c>
    </row>
    <row r="380" customFormat="false" ht="11.25" hidden="false" customHeight="false" outlineLevel="0" collapsed="false">
      <c r="A380" s="72" t="s">
        <v>765</v>
      </c>
      <c r="B380" s="72" t="s">
        <v>2336</v>
      </c>
      <c r="C380" s="72" t="s">
        <v>2322</v>
      </c>
      <c r="D380" s="72" t="s">
        <v>2323</v>
      </c>
      <c r="E380" s="72" t="s">
        <v>2324</v>
      </c>
      <c r="F380" s="72" t="s">
        <v>767</v>
      </c>
      <c r="G380" s="72" t="s">
        <v>768</v>
      </c>
      <c r="H380" s="72" t="s">
        <v>769</v>
      </c>
      <c r="I380" s="72" t="s">
        <v>156</v>
      </c>
      <c r="K380" s="72" t="s">
        <v>446</v>
      </c>
      <c r="L380" s="72" t="s">
        <v>26</v>
      </c>
      <c r="M380" s="72" t="s">
        <v>2328</v>
      </c>
      <c r="N380" s="72" t="s">
        <v>770</v>
      </c>
      <c r="O380" s="72" t="s">
        <v>771</v>
      </c>
      <c r="P380" s="72" t="s">
        <v>450</v>
      </c>
      <c r="Q380" s="72" t="s">
        <v>451</v>
      </c>
    </row>
    <row r="381" customFormat="false" ht="11.25" hidden="false" customHeight="false" outlineLevel="0" collapsed="false">
      <c r="A381" s="72" t="s">
        <v>2337</v>
      </c>
      <c r="B381" s="72" t="s">
        <v>2338</v>
      </c>
      <c r="C381" s="72" t="s">
        <v>2322</v>
      </c>
      <c r="D381" s="72" t="s">
        <v>2323</v>
      </c>
      <c r="E381" s="72" t="s">
        <v>2324</v>
      </c>
      <c r="F381" s="72" t="s">
        <v>2339</v>
      </c>
      <c r="G381" s="72" t="s">
        <v>815</v>
      </c>
      <c r="H381" s="72" t="s">
        <v>2340</v>
      </c>
      <c r="I381" s="72" t="s">
        <v>156</v>
      </c>
      <c r="K381" s="72" t="s">
        <v>446</v>
      </c>
      <c r="L381" s="72" t="s">
        <v>26</v>
      </c>
      <c r="M381" s="72" t="s">
        <v>2328</v>
      </c>
      <c r="N381" s="72" t="s">
        <v>2341</v>
      </c>
      <c r="O381" s="72" t="s">
        <v>819</v>
      </c>
      <c r="P381" s="72" t="s">
        <v>450</v>
      </c>
      <c r="Q381" s="72" t="s">
        <v>451</v>
      </c>
    </row>
    <row r="382" customFormat="false" ht="11.25" hidden="false" customHeight="false" outlineLevel="0" collapsed="false">
      <c r="A382" s="72" t="s">
        <v>2342</v>
      </c>
      <c r="B382" s="72" t="s">
        <v>2343</v>
      </c>
      <c r="C382" s="72" t="s">
        <v>2322</v>
      </c>
      <c r="D382" s="72" t="s">
        <v>2323</v>
      </c>
      <c r="E382" s="72" t="s">
        <v>2324</v>
      </c>
      <c r="F382" s="72" t="s">
        <v>2344</v>
      </c>
      <c r="G382" s="72" t="s">
        <v>815</v>
      </c>
      <c r="H382" s="72" t="s">
        <v>2345</v>
      </c>
      <c r="I382" s="72" t="s">
        <v>156</v>
      </c>
      <c r="K382" s="72" t="s">
        <v>446</v>
      </c>
      <c r="L382" s="72" t="s">
        <v>26</v>
      </c>
      <c r="M382" s="72" t="s">
        <v>2328</v>
      </c>
      <c r="N382" s="72" t="s">
        <v>2346</v>
      </c>
      <c r="O382" s="72" t="s">
        <v>819</v>
      </c>
      <c r="P382" s="72" t="s">
        <v>450</v>
      </c>
      <c r="Q382" s="72" t="s">
        <v>451</v>
      </c>
    </row>
    <row r="383" customFormat="false" ht="11.25" hidden="false" customHeight="false" outlineLevel="0" collapsed="false">
      <c r="A383" s="72" t="s">
        <v>2347</v>
      </c>
      <c r="B383" s="72" t="s">
        <v>2348</v>
      </c>
      <c r="C383" s="72" t="s">
        <v>2322</v>
      </c>
      <c r="D383" s="72" t="s">
        <v>2323</v>
      </c>
      <c r="E383" s="72" t="s">
        <v>2324</v>
      </c>
      <c r="F383" s="72" t="s">
        <v>2349</v>
      </c>
      <c r="G383" s="72" t="s">
        <v>2326</v>
      </c>
      <c r="H383" s="72" t="s">
        <v>2350</v>
      </c>
      <c r="I383" s="72" t="s">
        <v>156</v>
      </c>
      <c r="K383" s="72" t="s">
        <v>446</v>
      </c>
      <c r="L383" s="72" t="s">
        <v>26</v>
      </c>
      <c r="M383" s="72" t="s">
        <v>2328</v>
      </c>
      <c r="N383" s="72" t="s">
        <v>2351</v>
      </c>
      <c r="O383" s="72" t="s">
        <v>2330</v>
      </c>
      <c r="P383" s="72" t="s">
        <v>450</v>
      </c>
      <c r="Q383" s="72" t="s">
        <v>451</v>
      </c>
    </row>
    <row r="384" customFormat="false" ht="11.25" hidden="false" customHeight="false" outlineLevel="0" collapsed="false">
      <c r="A384" s="72" t="s">
        <v>2352</v>
      </c>
      <c r="B384" s="72" t="s">
        <v>2353</v>
      </c>
      <c r="C384" s="72" t="s">
        <v>2322</v>
      </c>
      <c r="D384" s="72" t="s">
        <v>2323</v>
      </c>
      <c r="E384" s="72" t="s">
        <v>2324</v>
      </c>
      <c r="F384" s="72" t="s">
        <v>2354</v>
      </c>
      <c r="G384" s="72" t="s">
        <v>2326</v>
      </c>
      <c r="H384" s="72" t="s">
        <v>2355</v>
      </c>
      <c r="I384" s="72" t="s">
        <v>156</v>
      </c>
      <c r="K384" s="72" t="s">
        <v>446</v>
      </c>
      <c r="L384" s="72" t="s">
        <v>26</v>
      </c>
      <c r="M384" s="72" t="s">
        <v>2328</v>
      </c>
      <c r="N384" s="72" t="s">
        <v>2356</v>
      </c>
      <c r="O384" s="72" t="s">
        <v>2330</v>
      </c>
      <c r="P384" s="72" t="s">
        <v>450</v>
      </c>
      <c r="Q384" s="72" t="s">
        <v>451</v>
      </c>
    </row>
    <row r="385" customFormat="false" ht="11.25" hidden="false" customHeight="false" outlineLevel="0" collapsed="false">
      <c r="A385" s="72" t="s">
        <v>2357</v>
      </c>
      <c r="B385" s="72" t="s">
        <v>2358</v>
      </c>
      <c r="C385" s="72" t="s">
        <v>2322</v>
      </c>
      <c r="D385" s="72" t="s">
        <v>2323</v>
      </c>
      <c r="E385" s="72" t="s">
        <v>2324</v>
      </c>
      <c r="F385" s="72" t="s">
        <v>2359</v>
      </c>
      <c r="G385" s="72" t="s">
        <v>2326</v>
      </c>
      <c r="H385" s="72" t="s">
        <v>2360</v>
      </c>
      <c r="I385" s="72" t="s">
        <v>156</v>
      </c>
      <c r="K385" s="72" t="s">
        <v>446</v>
      </c>
      <c r="L385" s="72" t="s">
        <v>26</v>
      </c>
      <c r="M385" s="72" t="s">
        <v>2328</v>
      </c>
      <c r="N385" s="72" t="s">
        <v>2361</v>
      </c>
      <c r="O385" s="72" t="s">
        <v>2330</v>
      </c>
      <c r="P385" s="72" t="s">
        <v>450</v>
      </c>
      <c r="Q385" s="72" t="s">
        <v>451</v>
      </c>
    </row>
    <row r="386" customFormat="false" ht="11.25" hidden="false" customHeight="false" outlineLevel="0" collapsed="false">
      <c r="A386" s="72" t="s">
        <v>2362</v>
      </c>
      <c r="B386" s="72" t="s">
        <v>2363</v>
      </c>
      <c r="C386" s="72" t="s">
        <v>2322</v>
      </c>
      <c r="D386" s="72" t="s">
        <v>2323</v>
      </c>
      <c r="E386" s="72" t="s">
        <v>2324</v>
      </c>
      <c r="F386" s="72" t="s">
        <v>2364</v>
      </c>
      <c r="G386" s="72" t="s">
        <v>496</v>
      </c>
      <c r="H386" s="72" t="s">
        <v>2365</v>
      </c>
      <c r="I386" s="72" t="s">
        <v>156</v>
      </c>
      <c r="K386" s="72" t="s">
        <v>446</v>
      </c>
      <c r="L386" s="72" t="s">
        <v>26</v>
      </c>
      <c r="M386" s="72" t="s">
        <v>2328</v>
      </c>
      <c r="N386" s="72" t="s">
        <v>2366</v>
      </c>
      <c r="O386" s="72" t="s">
        <v>499</v>
      </c>
      <c r="P386" s="72" t="s">
        <v>450</v>
      </c>
      <c r="Q386" s="72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4</v>
      </c>
      <c r="U1" s="72" t="s">
        <v>298</v>
      </c>
      <c r="V1" s="72" t="s">
        <v>301</v>
      </c>
      <c r="W1" s="72" t="s">
        <v>304</v>
      </c>
      <c r="X1" s="72" t="s">
        <v>307</v>
      </c>
      <c r="Y1" s="72" t="s">
        <v>310</v>
      </c>
      <c r="Z1" s="72" t="s">
        <v>313</v>
      </c>
      <c r="AA1" s="72" t="s">
        <v>316</v>
      </c>
      <c r="AB1" s="72" t="s">
        <v>319</v>
      </c>
      <c r="AC1" s="72" t="s">
        <v>322</v>
      </c>
      <c r="AD1" s="72" t="s">
        <v>325</v>
      </c>
      <c r="AE1" s="72" t="s">
        <v>328</v>
      </c>
      <c r="AF1" s="72" t="s">
        <v>331</v>
      </c>
      <c r="AG1" s="72" t="s">
        <v>334</v>
      </c>
      <c r="AH1" s="72" t="s">
        <v>337</v>
      </c>
      <c r="AI1" s="72" t="s">
        <v>340</v>
      </c>
      <c r="AJ1" s="72" t="s">
        <v>344</v>
      </c>
      <c r="AK1" s="72" t="s">
        <v>347</v>
      </c>
      <c r="AL1" s="72" t="s">
        <v>350</v>
      </c>
      <c r="AM1" s="72" t="s">
        <v>353</v>
      </c>
      <c r="AN1" s="72" t="s">
        <v>356</v>
      </c>
      <c r="AO1" s="72" t="s">
        <v>360</v>
      </c>
      <c r="AP1" s="72" t="s">
        <v>364</v>
      </c>
      <c r="AQ1" s="72" t="s">
        <v>367</v>
      </c>
      <c r="AR1" s="72" t="s">
        <v>370</v>
      </c>
      <c r="AS1" s="72" t="s">
        <v>373</v>
      </c>
      <c r="AT1" s="72" t="s">
        <v>374</v>
      </c>
      <c r="AU1" s="72" t="s">
        <v>375</v>
      </c>
      <c r="AV1" s="72" t="s">
        <v>376</v>
      </c>
      <c r="AW1" s="72" t="s">
        <v>377</v>
      </c>
      <c r="AX1" s="72" t="s">
        <v>378</v>
      </c>
      <c r="AY1" s="72" t="s">
        <v>379</v>
      </c>
      <c r="AZ1" s="72" t="s">
        <v>380</v>
      </c>
      <c r="BA1" s="72" t="s">
        <v>381</v>
      </c>
      <c r="BB1" s="72" t="s">
        <v>382</v>
      </c>
      <c r="BC1" s="72" t="s">
        <v>383</v>
      </c>
      <c r="BD1" s="72" t="s">
        <v>384</v>
      </c>
      <c r="BE1" s="72" t="s">
        <v>385</v>
      </c>
      <c r="BF1" s="72" t="s">
        <v>386</v>
      </c>
      <c r="BG1" s="72" t="s">
        <v>387</v>
      </c>
      <c r="BH1" s="72" t="s">
        <v>388</v>
      </c>
      <c r="BI1" s="72" t="s">
        <v>389</v>
      </c>
      <c r="BJ1" s="72" t="s">
        <v>390</v>
      </c>
      <c r="BK1" s="72" t="s">
        <v>391</v>
      </c>
      <c r="BL1" s="72" t="s">
        <v>392</v>
      </c>
      <c r="BM1" s="72" t="s">
        <v>393</v>
      </c>
      <c r="BN1" s="72" t="s">
        <v>394</v>
      </c>
      <c r="BO1" s="72" t="s">
        <v>395</v>
      </c>
      <c r="BP1" s="72" t="s">
        <v>396</v>
      </c>
      <c r="BQ1" s="72" t="s">
        <v>397</v>
      </c>
      <c r="BR1" s="72" t="s">
        <v>398</v>
      </c>
      <c r="BS1" s="72" t="s">
        <v>399</v>
      </c>
      <c r="BT1" s="72" t="s">
        <v>400</v>
      </c>
      <c r="BU1" s="72" t="s">
        <v>401</v>
      </c>
      <c r="BV1" s="72" t="s">
        <v>402</v>
      </c>
      <c r="BW1" s="72" t="s">
        <v>403</v>
      </c>
      <c r="BX1" s="72" t="s">
        <v>404</v>
      </c>
      <c r="BY1" s="72" t="s">
        <v>405</v>
      </c>
      <c r="BZ1" s="72" t="s">
        <v>406</v>
      </c>
      <c r="CA1" s="72" t="s">
        <v>407</v>
      </c>
      <c r="CB1" s="72" t="s">
        <v>408</v>
      </c>
      <c r="CC1" s="72" t="s">
        <v>409</v>
      </c>
      <c r="CD1" s="72" t="s">
        <v>410</v>
      </c>
      <c r="CE1" s="72" t="s">
        <v>411</v>
      </c>
      <c r="CF1" s="72" t="s">
        <v>412</v>
      </c>
      <c r="CG1" s="72" t="s">
        <v>413</v>
      </c>
      <c r="CH1" s="72" t="s">
        <v>414</v>
      </c>
      <c r="CI1" s="72" t="s">
        <v>415</v>
      </c>
      <c r="CJ1" s="72" t="s">
        <v>416</v>
      </c>
      <c r="CK1" s="72" t="s">
        <v>417</v>
      </c>
      <c r="CL1" s="72" t="s">
        <v>418</v>
      </c>
      <c r="CM1" s="72" t="s">
        <v>419</v>
      </c>
      <c r="CN1" s="72" t="s">
        <v>420</v>
      </c>
      <c r="CO1" s="72" t="s">
        <v>421</v>
      </c>
      <c r="CP1" s="72" t="s">
        <v>422</v>
      </c>
      <c r="CQ1" s="72" t="s">
        <v>423</v>
      </c>
      <c r="CR1" s="72" t="s">
        <v>424</v>
      </c>
      <c r="CS1" s="72" t="s">
        <v>425</v>
      </c>
    </row>
    <row r="2" customFormat="false" ht="11.25" hidden="false" customHeight="false" outlineLevel="0" collapsed="false">
      <c r="A2" s="72" t="s">
        <v>2367</v>
      </c>
      <c r="B2" s="72" t="s">
        <v>2368</v>
      </c>
      <c r="C2" s="72" t="s">
        <v>1570</v>
      </c>
      <c r="D2" s="72" t="s">
        <v>1577</v>
      </c>
      <c r="E2" s="72" t="s">
        <v>1572</v>
      </c>
      <c r="F2" s="72" t="s">
        <v>451</v>
      </c>
      <c r="G2" s="72" t="s">
        <v>450</v>
      </c>
      <c r="H2" s="72" t="s">
        <v>446</v>
      </c>
      <c r="I2" s="72" t="s">
        <v>26</v>
      </c>
      <c r="J2" s="72" t="s">
        <v>440</v>
      </c>
      <c r="K2" s="72" t="s">
        <v>440</v>
      </c>
      <c r="L2" s="72" t="s">
        <v>440</v>
      </c>
      <c r="M2" s="72" t="s">
        <v>440</v>
      </c>
      <c r="N2" s="72" t="s">
        <v>440</v>
      </c>
      <c r="O2" s="72" t="s">
        <v>440</v>
      </c>
      <c r="P2" s="72" t="s">
        <v>440</v>
      </c>
      <c r="Q2" s="72" t="s">
        <v>440</v>
      </c>
      <c r="R2" s="72" t="s">
        <v>440</v>
      </c>
      <c r="S2" s="72" t="s">
        <v>440</v>
      </c>
      <c r="T2" s="72" t="s">
        <v>440</v>
      </c>
      <c r="U2" s="72" t="s">
        <v>440</v>
      </c>
      <c r="V2" s="72" t="s">
        <v>2369</v>
      </c>
      <c r="W2" s="72" t="s">
        <v>2369</v>
      </c>
      <c r="X2" s="72" t="s">
        <v>2370</v>
      </c>
      <c r="Y2" s="72" t="s">
        <v>2371</v>
      </c>
      <c r="Z2" s="72" t="s">
        <v>2372</v>
      </c>
      <c r="AA2" s="72" t="s">
        <v>2369</v>
      </c>
      <c r="AB2" s="72" t="s">
        <v>2369</v>
      </c>
      <c r="AC2" s="72" t="s">
        <v>2370</v>
      </c>
      <c r="AD2" s="72" t="s">
        <v>2371</v>
      </c>
      <c r="AE2" s="72" t="s">
        <v>2372</v>
      </c>
      <c r="AF2" s="72" t="s">
        <v>2369</v>
      </c>
      <c r="AG2" s="72" t="s">
        <v>2369</v>
      </c>
      <c r="AH2" s="72" t="s">
        <v>2370</v>
      </c>
      <c r="AI2" s="72" t="s">
        <v>2371</v>
      </c>
      <c r="AJ2" s="72" t="s">
        <v>2372</v>
      </c>
      <c r="AK2" s="72" t="s">
        <v>2369</v>
      </c>
      <c r="AL2" s="72" t="s">
        <v>2369</v>
      </c>
      <c r="AM2" s="72" t="s">
        <v>2370</v>
      </c>
      <c r="AN2" s="72" t="s">
        <v>2371</v>
      </c>
      <c r="AO2" s="72" t="s">
        <v>2372</v>
      </c>
      <c r="AP2" s="72" t="s">
        <v>2369</v>
      </c>
      <c r="AQ2" s="72" t="s">
        <v>2369</v>
      </c>
      <c r="AR2" s="72" t="s">
        <v>2370</v>
      </c>
      <c r="AS2" s="72" t="s">
        <v>2371</v>
      </c>
      <c r="AT2" s="72" t="s">
        <v>2372</v>
      </c>
      <c r="AU2" s="72" t="s">
        <v>2369</v>
      </c>
      <c r="AV2" s="72" t="s">
        <v>2369</v>
      </c>
      <c r="AW2" s="72" t="s">
        <v>2370</v>
      </c>
      <c r="AX2" s="72" t="s">
        <v>2371</v>
      </c>
      <c r="AY2" s="72" t="s">
        <v>2372</v>
      </c>
      <c r="AZ2" s="72" t="s">
        <v>2369</v>
      </c>
      <c r="BA2" s="72" t="s">
        <v>2369</v>
      </c>
      <c r="BB2" s="72" t="s">
        <v>2370</v>
      </c>
      <c r="BC2" s="72" t="s">
        <v>2371</v>
      </c>
      <c r="BD2" s="72" t="s">
        <v>2372</v>
      </c>
      <c r="BE2" s="72" t="s">
        <v>2369</v>
      </c>
      <c r="BF2" s="72" t="s">
        <v>2369</v>
      </c>
      <c r="BG2" s="72" t="s">
        <v>2370</v>
      </c>
      <c r="BH2" s="72" t="s">
        <v>2371</v>
      </c>
      <c r="BI2" s="72" t="s">
        <v>2372</v>
      </c>
      <c r="BJ2" s="72" t="s">
        <v>2369</v>
      </c>
      <c r="BK2" s="72" t="s">
        <v>2369</v>
      </c>
      <c r="BL2" s="72" t="s">
        <v>2370</v>
      </c>
      <c r="BM2" s="72" t="s">
        <v>2371</v>
      </c>
      <c r="BN2" s="72" t="s">
        <v>2372</v>
      </c>
      <c r="BO2" s="72" t="s">
        <v>2369</v>
      </c>
      <c r="BP2" s="72" t="s">
        <v>2369</v>
      </c>
      <c r="BQ2" s="72" t="s">
        <v>2370</v>
      </c>
      <c r="BR2" s="72" t="s">
        <v>2371</v>
      </c>
      <c r="BS2" s="72" t="s">
        <v>2372</v>
      </c>
      <c r="BT2" s="72" t="s">
        <v>2369</v>
      </c>
      <c r="BU2" s="72" t="s">
        <v>2369</v>
      </c>
      <c r="BV2" s="72" t="s">
        <v>2370</v>
      </c>
      <c r="BW2" s="72" t="s">
        <v>2371</v>
      </c>
      <c r="BX2" s="72" t="s">
        <v>2372</v>
      </c>
      <c r="BY2" s="72" t="s">
        <v>2369</v>
      </c>
      <c r="BZ2" s="72" t="s">
        <v>2369</v>
      </c>
      <c r="CA2" s="72" t="s">
        <v>2370</v>
      </c>
      <c r="CB2" s="72" t="s">
        <v>2371</v>
      </c>
      <c r="CC2" s="72" t="s">
        <v>2372</v>
      </c>
      <c r="CD2" s="72" t="s">
        <v>2369</v>
      </c>
      <c r="CE2" s="72" t="s">
        <v>2373</v>
      </c>
      <c r="CF2" s="72" t="s">
        <v>2373</v>
      </c>
      <c r="CG2" s="72" t="s">
        <v>2373</v>
      </c>
      <c r="CH2" s="72" t="s">
        <v>2369</v>
      </c>
      <c r="CI2" s="72" t="s">
        <v>2374</v>
      </c>
      <c r="CJ2" s="72" t="s">
        <v>2375</v>
      </c>
      <c r="CK2" s="72" t="s">
        <v>2376</v>
      </c>
      <c r="CL2" s="72" t="s">
        <v>2369</v>
      </c>
      <c r="CM2" s="72" t="s">
        <v>2377</v>
      </c>
      <c r="CN2" s="72" t="s">
        <v>2377</v>
      </c>
      <c r="CO2" s="72" t="s">
        <v>2377</v>
      </c>
      <c r="CP2" s="72" t="s">
        <v>2369</v>
      </c>
      <c r="CQ2" s="72" t="s">
        <v>2374</v>
      </c>
      <c r="CR2" s="72" t="s">
        <v>2375</v>
      </c>
      <c r="CS2" s="72" t="s">
        <v>2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2378</v>
      </c>
      <c r="B1" s="73" t="s">
        <v>2379</v>
      </c>
      <c r="C1" s="73" t="s">
        <v>2380</v>
      </c>
      <c r="D1" s="73" t="s">
        <v>2381</v>
      </c>
      <c r="E1" s="73" t="s">
        <v>2382</v>
      </c>
      <c r="F1" s="73" t="s">
        <v>2383</v>
      </c>
      <c r="G1" s="73" t="s">
        <v>41</v>
      </c>
      <c r="H1" s="73" t="s">
        <v>2384</v>
      </c>
      <c r="I1" s="73" t="s">
        <v>2385</v>
      </c>
      <c r="J1" s="73" t="s">
        <v>2386</v>
      </c>
      <c r="K1" s="73" t="s">
        <v>2387</v>
      </c>
      <c r="L1" s="73" t="s">
        <v>2388</v>
      </c>
      <c r="M1" s="73" t="s">
        <v>2389</v>
      </c>
      <c r="N1" s="73" t="s">
        <v>183</v>
      </c>
      <c r="O1" s="73" t="s">
        <v>186</v>
      </c>
      <c r="P1" s="73" t="s">
        <v>190</v>
      </c>
      <c r="Q1" s="73" t="s">
        <v>194</v>
      </c>
      <c r="U1" s="73" t="s">
        <v>2378</v>
      </c>
      <c r="V1" s="73" t="s">
        <v>2379</v>
      </c>
      <c r="W1" s="73" t="s">
        <v>2380</v>
      </c>
      <c r="X1" s="73" t="s">
        <v>2381</v>
      </c>
      <c r="Y1" s="73" t="s">
        <v>2382</v>
      </c>
      <c r="Z1" s="73" t="s">
        <v>2383</v>
      </c>
      <c r="AA1" s="73" t="s">
        <v>41</v>
      </c>
      <c r="AB1" s="73" t="s">
        <v>2384</v>
      </c>
      <c r="AC1" s="73" t="s">
        <v>2385</v>
      </c>
      <c r="AD1" s="73" t="s">
        <v>2386</v>
      </c>
      <c r="AE1" s="73" t="s">
        <v>2387</v>
      </c>
      <c r="AF1" s="73" t="s">
        <v>2388</v>
      </c>
      <c r="AG1" s="73" t="s">
        <v>2389</v>
      </c>
      <c r="AH1" s="73" t="s">
        <v>183</v>
      </c>
      <c r="AI1" s="73" t="s">
        <v>186</v>
      </c>
      <c r="AJ1" s="73" t="s">
        <v>190</v>
      </c>
      <c r="AK1" s="73" t="s">
        <v>194</v>
      </c>
      <c r="AO1" s="73" t="s">
        <v>2378</v>
      </c>
      <c r="AP1" s="73" t="s">
        <v>2379</v>
      </c>
      <c r="AQ1" s="73" t="s">
        <v>2380</v>
      </c>
      <c r="AR1" s="73" t="s">
        <v>2381</v>
      </c>
      <c r="AS1" s="73" t="s">
        <v>2382</v>
      </c>
      <c r="AT1" s="73" t="s">
        <v>2383</v>
      </c>
      <c r="AU1" s="73" t="s">
        <v>41</v>
      </c>
      <c r="AV1" s="73" t="s">
        <v>2384</v>
      </c>
      <c r="AW1" s="73" t="s">
        <v>2385</v>
      </c>
      <c r="AX1" s="73" t="s">
        <v>2386</v>
      </c>
      <c r="AY1" s="73" t="s">
        <v>2387</v>
      </c>
      <c r="AZ1" s="73" t="s">
        <v>2388</v>
      </c>
      <c r="BA1" s="73" t="s">
        <v>2389</v>
      </c>
      <c r="BB1" s="73" t="s">
        <v>183</v>
      </c>
      <c r="BC1" s="73" t="s">
        <v>186</v>
      </c>
      <c r="BD1" s="73" t="s">
        <v>190</v>
      </c>
      <c r="BE1" s="73" t="s">
        <v>194</v>
      </c>
      <c r="BI1" s="73" t="s">
        <v>2378</v>
      </c>
      <c r="BJ1" s="73" t="s">
        <v>2379</v>
      </c>
      <c r="BK1" s="73" t="s">
        <v>2380</v>
      </c>
      <c r="BL1" s="73" t="s">
        <v>2381</v>
      </c>
      <c r="BM1" s="73" t="s">
        <v>2382</v>
      </c>
      <c r="BN1" s="73" t="s">
        <v>2383</v>
      </c>
      <c r="BO1" s="73" t="s">
        <v>41</v>
      </c>
      <c r="BP1" s="73" t="s">
        <v>2384</v>
      </c>
      <c r="BQ1" s="73" t="s">
        <v>2385</v>
      </c>
      <c r="BR1" s="73" t="s">
        <v>2386</v>
      </c>
      <c r="BS1" s="73" t="s">
        <v>2387</v>
      </c>
      <c r="BT1" s="73" t="s">
        <v>2388</v>
      </c>
      <c r="BU1" s="73" t="s">
        <v>2389</v>
      </c>
      <c r="BV1" s="73" t="s">
        <v>183</v>
      </c>
      <c r="BW1" s="73" t="s">
        <v>186</v>
      </c>
      <c r="BX1" s="73" t="s">
        <v>190</v>
      </c>
      <c r="BY1" s="73" t="s">
        <v>194</v>
      </c>
      <c r="CC1" s="73" t="s">
        <v>2378</v>
      </c>
      <c r="CD1" s="73" t="s">
        <v>2379</v>
      </c>
      <c r="CE1" s="73" t="s">
        <v>2380</v>
      </c>
      <c r="CF1" s="73" t="s">
        <v>2381</v>
      </c>
      <c r="CG1" s="73" t="s">
        <v>2382</v>
      </c>
      <c r="CH1" s="73" t="s">
        <v>2383</v>
      </c>
      <c r="CI1" s="73" t="s">
        <v>41</v>
      </c>
      <c r="CJ1" s="73" t="s">
        <v>2384</v>
      </c>
      <c r="CK1" s="73" t="s">
        <v>2385</v>
      </c>
      <c r="CL1" s="73" t="s">
        <v>2386</v>
      </c>
      <c r="CM1" s="73" t="s">
        <v>2387</v>
      </c>
      <c r="CN1" s="73" t="s">
        <v>2388</v>
      </c>
      <c r="CO1" s="73" t="s">
        <v>2389</v>
      </c>
      <c r="CP1" s="73" t="s">
        <v>183</v>
      </c>
      <c r="CQ1" s="73" t="s">
        <v>186</v>
      </c>
      <c r="CR1" s="73" t="s">
        <v>190</v>
      </c>
      <c r="CS1" s="73" t="s">
        <v>194</v>
      </c>
      <c r="CW1" s="73" t="s">
        <v>2378</v>
      </c>
      <c r="CX1" s="73" t="s">
        <v>2379</v>
      </c>
      <c r="CY1" s="73" t="s">
        <v>2380</v>
      </c>
      <c r="CZ1" s="73" t="s">
        <v>2381</v>
      </c>
      <c r="DA1" s="73" t="s">
        <v>2382</v>
      </c>
      <c r="DB1" s="73" t="s">
        <v>2383</v>
      </c>
      <c r="DC1" s="73" t="s">
        <v>41</v>
      </c>
      <c r="DD1" s="73" t="s">
        <v>2384</v>
      </c>
      <c r="DE1" s="73" t="s">
        <v>2385</v>
      </c>
      <c r="DF1" s="73" t="s">
        <v>2386</v>
      </c>
      <c r="DG1" s="73" t="s">
        <v>2387</v>
      </c>
      <c r="DH1" s="73" t="s">
        <v>2388</v>
      </c>
      <c r="DI1" s="73" t="s">
        <v>2389</v>
      </c>
      <c r="DJ1" s="73" t="s">
        <v>183</v>
      </c>
      <c r="DK1" s="73" t="s">
        <v>186</v>
      </c>
      <c r="DL1" s="73" t="s">
        <v>190</v>
      </c>
      <c r="DM1" s="73" t="s">
        <v>194</v>
      </c>
      <c r="DQ1" s="73" t="s">
        <v>2378</v>
      </c>
      <c r="DR1" s="73" t="s">
        <v>2379</v>
      </c>
      <c r="DS1" s="73" t="s">
        <v>2380</v>
      </c>
      <c r="DT1" s="73" t="s">
        <v>2381</v>
      </c>
      <c r="DU1" s="73" t="s">
        <v>2382</v>
      </c>
      <c r="DV1" s="73" t="s">
        <v>2383</v>
      </c>
      <c r="DW1" s="73" t="s">
        <v>41</v>
      </c>
      <c r="DX1" s="73" t="s">
        <v>2384</v>
      </c>
      <c r="DY1" s="73" t="s">
        <v>2385</v>
      </c>
      <c r="DZ1" s="73" t="s">
        <v>2386</v>
      </c>
      <c r="EA1" s="73" t="s">
        <v>2387</v>
      </c>
      <c r="EB1" s="73" t="s">
        <v>2388</v>
      </c>
      <c r="EC1" s="73" t="s">
        <v>2389</v>
      </c>
      <c r="ED1" s="73" t="s">
        <v>183</v>
      </c>
      <c r="EE1" s="73" t="s">
        <v>186</v>
      </c>
      <c r="EF1" s="73" t="s">
        <v>190</v>
      </c>
      <c r="EG1" s="73" t="s">
        <v>194</v>
      </c>
    </row>
    <row r="2" customFormat="false" ht="11.25" hidden="false" customHeight="false" outlineLevel="0" collapsed="false">
      <c r="BI2" s="73" t="n">
        <v>1</v>
      </c>
      <c r="BJ2" s="73" t="s">
        <v>201</v>
      </c>
      <c r="BK2" s="73" t="s">
        <v>441</v>
      </c>
      <c r="BL2" s="73" t="s">
        <v>442</v>
      </c>
      <c r="BM2" s="73" t="s">
        <v>441</v>
      </c>
      <c r="BN2" s="73" t="s">
        <v>442</v>
      </c>
      <c r="BO2" s="73" t="s">
        <v>2390</v>
      </c>
      <c r="BP2" s="73" t="s">
        <v>2391</v>
      </c>
      <c r="BQ2" s="73" t="s">
        <v>592</v>
      </c>
      <c r="BR2" s="73" t="s">
        <v>2392</v>
      </c>
      <c r="BS2" s="73" t="s">
        <v>2393</v>
      </c>
      <c r="BT2" s="73" t="s">
        <v>2394</v>
      </c>
      <c r="BU2" s="73" t="s">
        <v>2395</v>
      </c>
      <c r="BX2" s="73" t="s">
        <v>2396</v>
      </c>
    </row>
    <row r="3" customFormat="false" ht="11.25" hidden="false" customHeight="false" outlineLevel="0" collapsed="false">
      <c r="BI3" s="73" t="n">
        <v>2</v>
      </c>
      <c r="BJ3" s="73" t="s">
        <v>201</v>
      </c>
      <c r="BK3" s="73" t="s">
        <v>441</v>
      </c>
      <c r="BL3" s="73" t="s">
        <v>442</v>
      </c>
      <c r="BM3" s="73" t="s">
        <v>441</v>
      </c>
      <c r="BN3" s="73" t="s">
        <v>442</v>
      </c>
      <c r="BO3" s="73" t="s">
        <v>2390</v>
      </c>
      <c r="BP3" s="73" t="s">
        <v>2391</v>
      </c>
      <c r="BQ3" s="73" t="s">
        <v>592</v>
      </c>
      <c r="BR3" s="73" t="s">
        <v>2392</v>
      </c>
      <c r="BS3" s="73" t="s">
        <v>2397</v>
      </c>
      <c r="BT3" s="73" t="s">
        <v>2394</v>
      </c>
      <c r="BU3" s="73" t="s">
        <v>2395</v>
      </c>
      <c r="BX3" s="73" t="s">
        <v>2396</v>
      </c>
    </row>
    <row r="4" customFormat="false" ht="11.25" hidden="false" customHeight="false" outlineLevel="0" collapsed="false">
      <c r="BI4" s="73" t="n">
        <v>3</v>
      </c>
      <c r="BJ4" s="73" t="s">
        <v>201</v>
      </c>
      <c r="BK4" s="73" t="s">
        <v>441</v>
      </c>
      <c r="BL4" s="73" t="s">
        <v>442</v>
      </c>
      <c r="BM4" s="73" t="s">
        <v>2398</v>
      </c>
      <c r="BN4" s="73" t="s">
        <v>2399</v>
      </c>
      <c r="BO4" s="73" t="s">
        <v>452</v>
      </c>
      <c r="BP4" s="73" t="s">
        <v>455</v>
      </c>
      <c r="BQ4" s="73" t="s">
        <v>454</v>
      </c>
      <c r="BR4" s="73" t="s">
        <v>444</v>
      </c>
      <c r="BS4" s="73" t="s">
        <v>2400</v>
      </c>
      <c r="BT4" s="73" t="s">
        <v>2401</v>
      </c>
      <c r="BU4" s="73" t="s">
        <v>2402</v>
      </c>
      <c r="BX4" s="73" t="s">
        <v>2403</v>
      </c>
    </row>
    <row r="5" customFormat="false" ht="11.25" hidden="false" customHeight="false" outlineLevel="0" collapsed="false">
      <c r="BI5" s="73" t="n">
        <v>4</v>
      </c>
      <c r="BJ5" s="73" t="s">
        <v>201</v>
      </c>
      <c r="BK5" s="73" t="s">
        <v>441</v>
      </c>
      <c r="BL5" s="73" t="s">
        <v>442</v>
      </c>
      <c r="BM5" s="73" t="s">
        <v>2404</v>
      </c>
      <c r="BN5" s="73" t="s">
        <v>2405</v>
      </c>
      <c r="BO5" s="73" t="s">
        <v>439</v>
      </c>
      <c r="BP5" s="73" t="s">
        <v>445</v>
      </c>
      <c r="BQ5" s="73" t="s">
        <v>443</v>
      </c>
      <c r="BR5" s="73" t="s">
        <v>444</v>
      </c>
      <c r="BS5" s="73" t="s">
        <v>2400</v>
      </c>
      <c r="BT5" s="73" t="s">
        <v>2401</v>
      </c>
      <c r="BU5" s="73" t="s">
        <v>2402</v>
      </c>
      <c r="BV5" s="73" t="s">
        <v>2406</v>
      </c>
      <c r="BX5" s="73" t="s">
        <v>2406</v>
      </c>
    </row>
    <row r="6" customFormat="false" ht="11.25" hidden="false" customHeight="false" outlineLevel="0" collapsed="false">
      <c r="BI6" s="73" t="n">
        <v>5</v>
      </c>
      <c r="BJ6" s="73" t="s">
        <v>201</v>
      </c>
      <c r="BK6" s="73" t="s">
        <v>441</v>
      </c>
      <c r="BL6" s="73" t="s">
        <v>442</v>
      </c>
      <c r="BM6" s="73" t="s">
        <v>2404</v>
      </c>
      <c r="BN6" s="73" t="s">
        <v>2405</v>
      </c>
      <c r="BO6" s="73" t="s">
        <v>457</v>
      </c>
      <c r="BP6" s="73" t="s">
        <v>460</v>
      </c>
      <c r="BQ6" s="73" t="s">
        <v>459</v>
      </c>
      <c r="BR6" s="73" t="s">
        <v>444</v>
      </c>
      <c r="BS6" s="73" t="s">
        <v>2407</v>
      </c>
      <c r="BT6" s="73" t="s">
        <v>2408</v>
      </c>
      <c r="BU6" s="73" t="s">
        <v>2409</v>
      </c>
      <c r="BX6" s="73" t="s">
        <v>2410</v>
      </c>
    </row>
    <row r="7" customFormat="false" ht="11.25" hidden="false" customHeight="false" outlineLevel="0" collapsed="false">
      <c r="BI7" s="73" t="n">
        <v>6</v>
      </c>
      <c r="BJ7" s="73" t="s">
        <v>201</v>
      </c>
      <c r="BK7" s="73" t="s">
        <v>465</v>
      </c>
      <c r="BL7" s="73" t="s">
        <v>466</v>
      </c>
      <c r="BM7" s="73" t="s">
        <v>2411</v>
      </c>
      <c r="BN7" s="73" t="s">
        <v>2412</v>
      </c>
      <c r="BO7" s="73" t="s">
        <v>463</v>
      </c>
      <c r="BP7" s="73" t="s">
        <v>469</v>
      </c>
      <c r="BQ7" s="73" t="s">
        <v>467</v>
      </c>
      <c r="BR7" s="73" t="s">
        <v>468</v>
      </c>
      <c r="BS7" s="73" t="s">
        <v>2400</v>
      </c>
      <c r="BT7" s="73" t="s">
        <v>2401</v>
      </c>
      <c r="BU7" s="73" t="s">
        <v>2402</v>
      </c>
      <c r="BX7" s="73" t="s">
        <v>2396</v>
      </c>
    </row>
    <row r="8" customFormat="false" ht="11.25" hidden="false" customHeight="false" outlineLevel="0" collapsed="false">
      <c r="BI8" s="73" t="n">
        <v>7</v>
      </c>
      <c r="BJ8" s="73" t="s">
        <v>201</v>
      </c>
      <c r="BK8" s="73" t="s">
        <v>465</v>
      </c>
      <c r="BL8" s="73" t="s">
        <v>466</v>
      </c>
      <c r="BM8" s="73" t="s">
        <v>2411</v>
      </c>
      <c r="BN8" s="73" t="s">
        <v>2412</v>
      </c>
      <c r="BO8" s="73" t="s">
        <v>473</v>
      </c>
      <c r="BP8" s="73" t="s">
        <v>476</v>
      </c>
      <c r="BQ8" s="73" t="s">
        <v>475</v>
      </c>
      <c r="BR8" s="73" t="s">
        <v>468</v>
      </c>
      <c r="BS8" s="73" t="s">
        <v>2400</v>
      </c>
      <c r="BT8" s="73" t="s">
        <v>2401</v>
      </c>
      <c r="BU8" s="73" t="s">
        <v>2402</v>
      </c>
      <c r="BX8" s="73" t="s">
        <v>2413</v>
      </c>
    </row>
    <row r="9" customFormat="false" ht="11.25" hidden="false" customHeight="false" outlineLevel="0" collapsed="false">
      <c r="BI9" s="73" t="n">
        <v>8</v>
      </c>
      <c r="BJ9" s="73" t="s">
        <v>201</v>
      </c>
      <c r="BK9" s="73" t="s">
        <v>465</v>
      </c>
      <c r="BL9" s="73" t="s">
        <v>466</v>
      </c>
      <c r="BM9" s="73" t="s">
        <v>465</v>
      </c>
      <c r="BN9" s="73" t="s">
        <v>466</v>
      </c>
      <c r="BO9" s="73" t="s">
        <v>2390</v>
      </c>
      <c r="BP9" s="73" t="s">
        <v>2391</v>
      </c>
      <c r="BQ9" s="73" t="s">
        <v>592</v>
      </c>
      <c r="BR9" s="73" t="s">
        <v>2392</v>
      </c>
      <c r="BS9" s="73" t="s">
        <v>2400</v>
      </c>
      <c r="BT9" s="73" t="s">
        <v>2401</v>
      </c>
      <c r="BU9" s="73" t="s">
        <v>2402</v>
      </c>
      <c r="BX9" s="73" t="s">
        <v>2396</v>
      </c>
    </row>
    <row r="10" customFormat="false" ht="11.25" hidden="false" customHeight="false" outlineLevel="0" collapsed="false">
      <c r="BI10" s="73" t="n">
        <v>9</v>
      </c>
      <c r="BJ10" s="73" t="s">
        <v>201</v>
      </c>
      <c r="BK10" s="73" t="s">
        <v>465</v>
      </c>
      <c r="BL10" s="73" t="s">
        <v>466</v>
      </c>
      <c r="BM10" s="73" t="s">
        <v>465</v>
      </c>
      <c r="BN10" s="73" t="s">
        <v>466</v>
      </c>
      <c r="BO10" s="73" t="s">
        <v>463</v>
      </c>
      <c r="BP10" s="73" t="s">
        <v>469</v>
      </c>
      <c r="BQ10" s="73" t="s">
        <v>467</v>
      </c>
      <c r="BR10" s="73" t="s">
        <v>468</v>
      </c>
      <c r="BS10" s="73" t="s">
        <v>2400</v>
      </c>
      <c r="BT10" s="73" t="s">
        <v>2401</v>
      </c>
      <c r="BU10" s="73" t="s">
        <v>2402</v>
      </c>
      <c r="BX10" s="73" t="s">
        <v>2414</v>
      </c>
    </row>
    <row r="11" customFormat="false" ht="11.25" hidden="false" customHeight="false" outlineLevel="0" collapsed="false">
      <c r="BI11" s="73" t="n">
        <v>10</v>
      </c>
      <c r="BJ11" s="73" t="s">
        <v>201</v>
      </c>
      <c r="BK11" s="73" t="s">
        <v>465</v>
      </c>
      <c r="BL11" s="73" t="s">
        <v>466</v>
      </c>
      <c r="BM11" s="73" t="s">
        <v>465</v>
      </c>
      <c r="BN11" s="73" t="s">
        <v>466</v>
      </c>
      <c r="BO11" s="73" t="s">
        <v>473</v>
      </c>
      <c r="BP11" s="73" t="s">
        <v>476</v>
      </c>
      <c r="BQ11" s="73" t="s">
        <v>475</v>
      </c>
      <c r="BR11" s="73" t="s">
        <v>468</v>
      </c>
      <c r="BS11" s="73" t="s">
        <v>2407</v>
      </c>
      <c r="BT11" s="73" t="s">
        <v>2408</v>
      </c>
      <c r="BU11" s="73" t="s">
        <v>2409</v>
      </c>
      <c r="BX11" s="73" t="s">
        <v>2410</v>
      </c>
    </row>
    <row r="12" customFormat="false" ht="11.25" hidden="false" customHeight="false" outlineLevel="0" collapsed="false">
      <c r="BI12" s="73" t="n">
        <v>11</v>
      </c>
      <c r="BJ12" s="73" t="s">
        <v>201</v>
      </c>
      <c r="BK12" s="73" t="s">
        <v>465</v>
      </c>
      <c r="BL12" s="73" t="s">
        <v>466</v>
      </c>
      <c r="BM12" s="73" t="s">
        <v>2415</v>
      </c>
      <c r="BN12" s="73" t="s">
        <v>2416</v>
      </c>
      <c r="BO12" s="73" t="s">
        <v>463</v>
      </c>
      <c r="BP12" s="73" t="s">
        <v>469</v>
      </c>
      <c r="BQ12" s="73" t="s">
        <v>467</v>
      </c>
      <c r="BR12" s="73" t="s">
        <v>468</v>
      </c>
      <c r="BS12" s="73" t="s">
        <v>2400</v>
      </c>
      <c r="BT12" s="73" t="s">
        <v>2401</v>
      </c>
      <c r="BU12" s="73" t="s">
        <v>2402</v>
      </c>
      <c r="BX12" s="73" t="s">
        <v>2396</v>
      </c>
    </row>
    <row r="13" customFormat="false" ht="11.25" hidden="false" customHeight="false" outlineLevel="0" collapsed="false">
      <c r="BI13" s="73" t="n">
        <v>12</v>
      </c>
      <c r="BJ13" s="73" t="s">
        <v>201</v>
      </c>
      <c r="BK13" s="73" t="s">
        <v>465</v>
      </c>
      <c r="BL13" s="73" t="s">
        <v>466</v>
      </c>
      <c r="BM13" s="73" t="s">
        <v>2415</v>
      </c>
      <c r="BN13" s="73" t="s">
        <v>2416</v>
      </c>
      <c r="BO13" s="73" t="s">
        <v>473</v>
      </c>
      <c r="BP13" s="73" t="s">
        <v>476</v>
      </c>
      <c r="BQ13" s="73" t="s">
        <v>475</v>
      </c>
      <c r="BR13" s="73" t="s">
        <v>468</v>
      </c>
      <c r="BS13" s="73" t="s">
        <v>2400</v>
      </c>
      <c r="BT13" s="73" t="s">
        <v>2401</v>
      </c>
      <c r="BU13" s="73" t="s">
        <v>2402</v>
      </c>
      <c r="BX13" s="73" t="s">
        <v>2413</v>
      </c>
    </row>
    <row r="14" customFormat="false" ht="11.25" hidden="false" customHeight="false" outlineLevel="0" collapsed="false">
      <c r="BI14" s="73" t="n">
        <v>13</v>
      </c>
      <c r="BJ14" s="73" t="s">
        <v>201</v>
      </c>
      <c r="BK14" s="73" t="s">
        <v>465</v>
      </c>
      <c r="BL14" s="73" t="s">
        <v>466</v>
      </c>
      <c r="BM14" s="73" t="s">
        <v>2417</v>
      </c>
      <c r="BN14" s="73" t="s">
        <v>2418</v>
      </c>
      <c r="BO14" s="73" t="s">
        <v>463</v>
      </c>
      <c r="BP14" s="73" t="s">
        <v>469</v>
      </c>
      <c r="BQ14" s="73" t="s">
        <v>467</v>
      </c>
      <c r="BR14" s="73" t="s">
        <v>468</v>
      </c>
      <c r="BS14" s="73" t="s">
        <v>2419</v>
      </c>
      <c r="BT14" s="73" t="s">
        <v>2420</v>
      </c>
      <c r="BU14" s="73" t="s">
        <v>2421</v>
      </c>
      <c r="BX14" s="73" t="s">
        <v>2396</v>
      </c>
    </row>
    <row r="15" customFormat="false" ht="11.25" hidden="false" customHeight="false" outlineLevel="0" collapsed="false">
      <c r="BI15" s="73" t="n">
        <v>14</v>
      </c>
      <c r="BJ15" s="73" t="s">
        <v>201</v>
      </c>
      <c r="BK15" s="73" t="s">
        <v>465</v>
      </c>
      <c r="BL15" s="73" t="s">
        <v>466</v>
      </c>
      <c r="BM15" s="73" t="s">
        <v>2417</v>
      </c>
      <c r="BN15" s="73" t="s">
        <v>2418</v>
      </c>
      <c r="BO15" s="73" t="s">
        <v>473</v>
      </c>
      <c r="BP15" s="73" t="s">
        <v>476</v>
      </c>
      <c r="BQ15" s="73" t="s">
        <v>475</v>
      </c>
      <c r="BR15" s="73" t="s">
        <v>468</v>
      </c>
      <c r="BS15" s="73" t="s">
        <v>2400</v>
      </c>
      <c r="BT15" s="73" t="s">
        <v>2401</v>
      </c>
      <c r="BU15" s="73" t="s">
        <v>2402</v>
      </c>
      <c r="BX15" s="73" t="s">
        <v>2413</v>
      </c>
    </row>
    <row r="16" customFormat="false" ht="11.25" hidden="false" customHeight="false" outlineLevel="0" collapsed="false">
      <c r="BI16" s="73" t="n">
        <v>15</v>
      </c>
      <c r="BJ16" s="73" t="s">
        <v>201</v>
      </c>
      <c r="BK16" s="73" t="s">
        <v>465</v>
      </c>
      <c r="BL16" s="73" t="s">
        <v>466</v>
      </c>
      <c r="BM16" s="73" t="s">
        <v>2422</v>
      </c>
      <c r="BN16" s="73" t="s">
        <v>2423</v>
      </c>
      <c r="BO16" s="73" t="s">
        <v>473</v>
      </c>
      <c r="BP16" s="73" t="s">
        <v>476</v>
      </c>
      <c r="BQ16" s="73" t="s">
        <v>475</v>
      </c>
      <c r="BR16" s="73" t="s">
        <v>468</v>
      </c>
      <c r="BS16" s="73" t="s">
        <v>2400</v>
      </c>
      <c r="BT16" s="73" t="s">
        <v>2401</v>
      </c>
      <c r="BU16" s="73" t="s">
        <v>2402</v>
      </c>
      <c r="BX16" s="73" t="s">
        <v>2424</v>
      </c>
    </row>
    <row r="17" customFormat="false" ht="11.25" hidden="false" customHeight="false" outlineLevel="0" collapsed="false">
      <c r="BI17" s="73" t="n">
        <v>16</v>
      </c>
      <c r="BJ17" s="73" t="s">
        <v>201</v>
      </c>
      <c r="BK17" s="73" t="s">
        <v>465</v>
      </c>
      <c r="BL17" s="73" t="s">
        <v>466</v>
      </c>
      <c r="BM17" s="73" t="s">
        <v>2425</v>
      </c>
      <c r="BN17" s="73" t="s">
        <v>2426</v>
      </c>
      <c r="BO17" s="73" t="s">
        <v>463</v>
      </c>
      <c r="BP17" s="73" t="s">
        <v>469</v>
      </c>
      <c r="BQ17" s="73" t="s">
        <v>467</v>
      </c>
      <c r="BR17" s="73" t="s">
        <v>468</v>
      </c>
      <c r="BS17" s="73" t="s">
        <v>2400</v>
      </c>
      <c r="BT17" s="73" t="s">
        <v>2401</v>
      </c>
      <c r="BU17" s="73" t="s">
        <v>2402</v>
      </c>
      <c r="BX17" s="73" t="s">
        <v>2396</v>
      </c>
    </row>
    <row r="18" customFormat="false" ht="11.25" hidden="false" customHeight="false" outlineLevel="0" collapsed="false">
      <c r="BI18" s="73" t="n">
        <v>17</v>
      </c>
      <c r="BJ18" s="73" t="s">
        <v>201</v>
      </c>
      <c r="BK18" s="73" t="s">
        <v>465</v>
      </c>
      <c r="BL18" s="73" t="s">
        <v>466</v>
      </c>
      <c r="BM18" s="73" t="s">
        <v>2427</v>
      </c>
      <c r="BN18" s="73" t="s">
        <v>2428</v>
      </c>
      <c r="BO18" s="73" t="s">
        <v>463</v>
      </c>
      <c r="BP18" s="73" t="s">
        <v>469</v>
      </c>
      <c r="BQ18" s="73" t="s">
        <v>467</v>
      </c>
      <c r="BR18" s="73" t="s">
        <v>468</v>
      </c>
      <c r="BS18" s="73" t="s">
        <v>2400</v>
      </c>
      <c r="BT18" s="73" t="s">
        <v>2401</v>
      </c>
      <c r="BU18" s="73" t="s">
        <v>2402</v>
      </c>
      <c r="BX18" s="73" t="s">
        <v>2396</v>
      </c>
    </row>
    <row r="19" customFormat="false" ht="11.25" hidden="false" customHeight="false" outlineLevel="0" collapsed="false">
      <c r="BI19" s="73" t="n">
        <v>18</v>
      </c>
      <c r="BJ19" s="73" t="s">
        <v>201</v>
      </c>
      <c r="BK19" s="73" t="s">
        <v>465</v>
      </c>
      <c r="BL19" s="73" t="s">
        <v>466</v>
      </c>
      <c r="BM19" s="73" t="s">
        <v>2429</v>
      </c>
      <c r="BN19" s="73" t="s">
        <v>2430</v>
      </c>
      <c r="BO19" s="73" t="s">
        <v>473</v>
      </c>
      <c r="BP19" s="73" t="s">
        <v>476</v>
      </c>
      <c r="BQ19" s="73" t="s">
        <v>475</v>
      </c>
      <c r="BR19" s="73" t="s">
        <v>468</v>
      </c>
      <c r="BS19" s="73" t="s">
        <v>2400</v>
      </c>
      <c r="BT19" s="73" t="s">
        <v>2401</v>
      </c>
      <c r="BU19" s="73" t="s">
        <v>2402</v>
      </c>
      <c r="BX19" s="73" t="s">
        <v>2424</v>
      </c>
    </row>
    <row r="20" customFormat="false" ht="11.25" hidden="false" customHeight="false" outlineLevel="0" collapsed="false">
      <c r="BI20" s="73" t="n">
        <v>19</v>
      </c>
      <c r="BJ20" s="73" t="s">
        <v>201</v>
      </c>
      <c r="BK20" s="73" t="s">
        <v>465</v>
      </c>
      <c r="BL20" s="73" t="s">
        <v>466</v>
      </c>
      <c r="BM20" s="73" t="s">
        <v>2431</v>
      </c>
      <c r="BN20" s="73" t="s">
        <v>2432</v>
      </c>
      <c r="BO20" s="73" t="s">
        <v>473</v>
      </c>
      <c r="BP20" s="73" t="s">
        <v>476</v>
      </c>
      <c r="BQ20" s="73" t="s">
        <v>475</v>
      </c>
      <c r="BR20" s="73" t="s">
        <v>468</v>
      </c>
      <c r="BS20" s="73" t="s">
        <v>2400</v>
      </c>
      <c r="BT20" s="73" t="s">
        <v>2401</v>
      </c>
      <c r="BU20" s="73" t="s">
        <v>2402</v>
      </c>
      <c r="BX20" s="73" t="s">
        <v>2424</v>
      </c>
    </row>
    <row r="21" customFormat="false" ht="11.25" hidden="false" customHeight="false" outlineLevel="0" collapsed="false">
      <c r="BI21" s="73" t="n">
        <v>20</v>
      </c>
      <c r="BJ21" s="73" t="s">
        <v>201</v>
      </c>
      <c r="BK21" s="73" t="s">
        <v>465</v>
      </c>
      <c r="BL21" s="73" t="s">
        <v>466</v>
      </c>
      <c r="BM21" s="73" t="s">
        <v>2433</v>
      </c>
      <c r="BN21" s="73" t="s">
        <v>2434</v>
      </c>
      <c r="BO21" s="73" t="s">
        <v>463</v>
      </c>
      <c r="BP21" s="73" t="s">
        <v>469</v>
      </c>
      <c r="BQ21" s="73" t="s">
        <v>467</v>
      </c>
      <c r="BR21" s="73" t="s">
        <v>468</v>
      </c>
      <c r="BS21" s="73" t="s">
        <v>2400</v>
      </c>
      <c r="BT21" s="73" t="s">
        <v>2401</v>
      </c>
      <c r="BU21" s="73" t="s">
        <v>2402</v>
      </c>
      <c r="BX21" s="73" t="s">
        <v>2396</v>
      </c>
    </row>
    <row r="22" customFormat="false" ht="11.25" hidden="false" customHeight="false" outlineLevel="0" collapsed="false">
      <c r="BI22" s="73" t="n">
        <v>21</v>
      </c>
      <c r="BJ22" s="73" t="s">
        <v>201</v>
      </c>
      <c r="BK22" s="73" t="s">
        <v>465</v>
      </c>
      <c r="BL22" s="73" t="s">
        <v>466</v>
      </c>
      <c r="BM22" s="73" t="s">
        <v>2435</v>
      </c>
      <c r="BN22" s="73" t="s">
        <v>2436</v>
      </c>
      <c r="BO22" s="73" t="s">
        <v>463</v>
      </c>
      <c r="BP22" s="73" t="s">
        <v>469</v>
      </c>
      <c r="BQ22" s="73" t="s">
        <v>467</v>
      </c>
      <c r="BR22" s="73" t="s">
        <v>468</v>
      </c>
      <c r="BS22" s="73" t="s">
        <v>2400</v>
      </c>
      <c r="BT22" s="73" t="s">
        <v>2401</v>
      </c>
      <c r="BU22" s="73" t="s">
        <v>2402</v>
      </c>
      <c r="BX22" s="73" t="s">
        <v>2396</v>
      </c>
    </row>
    <row r="23" customFormat="false" ht="11.25" hidden="false" customHeight="false" outlineLevel="0" collapsed="false">
      <c r="BI23" s="73" t="n">
        <v>22</v>
      </c>
      <c r="BJ23" s="73" t="s">
        <v>201</v>
      </c>
      <c r="BK23" s="73" t="s">
        <v>465</v>
      </c>
      <c r="BL23" s="73" t="s">
        <v>466</v>
      </c>
      <c r="BM23" s="73" t="s">
        <v>2435</v>
      </c>
      <c r="BN23" s="73" t="s">
        <v>2436</v>
      </c>
      <c r="BO23" s="73" t="s">
        <v>473</v>
      </c>
      <c r="BP23" s="73" t="s">
        <v>476</v>
      </c>
      <c r="BQ23" s="73" t="s">
        <v>475</v>
      </c>
      <c r="BR23" s="73" t="s">
        <v>468</v>
      </c>
      <c r="BS23" s="73" t="s">
        <v>2400</v>
      </c>
      <c r="BT23" s="73" t="s">
        <v>2401</v>
      </c>
      <c r="BU23" s="73" t="s">
        <v>2402</v>
      </c>
      <c r="BX23" s="73" t="s">
        <v>2413</v>
      </c>
    </row>
    <row r="24" customFormat="false" ht="11.25" hidden="false" customHeight="false" outlineLevel="0" collapsed="false">
      <c r="BI24" s="73" t="n">
        <v>23</v>
      </c>
      <c r="BJ24" s="73" t="s">
        <v>201</v>
      </c>
      <c r="BK24" s="73" t="s">
        <v>465</v>
      </c>
      <c r="BL24" s="73" t="s">
        <v>466</v>
      </c>
      <c r="BM24" s="73" t="s">
        <v>2437</v>
      </c>
      <c r="BN24" s="73" t="s">
        <v>2438</v>
      </c>
      <c r="BO24" s="73" t="s">
        <v>463</v>
      </c>
      <c r="BP24" s="73" t="s">
        <v>469</v>
      </c>
      <c r="BQ24" s="73" t="s">
        <v>467</v>
      </c>
      <c r="BR24" s="73" t="s">
        <v>468</v>
      </c>
      <c r="BS24" s="73" t="s">
        <v>2400</v>
      </c>
      <c r="BT24" s="73" t="s">
        <v>2401</v>
      </c>
      <c r="BU24" s="73" t="s">
        <v>2402</v>
      </c>
      <c r="BX24" s="73" t="s">
        <v>2396</v>
      </c>
    </row>
    <row r="25" customFormat="false" ht="11.25" hidden="false" customHeight="false" outlineLevel="0" collapsed="false">
      <c r="BI25" s="73" t="n">
        <v>24</v>
      </c>
      <c r="BJ25" s="73" t="s">
        <v>201</v>
      </c>
      <c r="BK25" s="73" t="s">
        <v>465</v>
      </c>
      <c r="BL25" s="73" t="s">
        <v>466</v>
      </c>
      <c r="BM25" s="73" t="s">
        <v>2439</v>
      </c>
      <c r="BN25" s="73" t="s">
        <v>2440</v>
      </c>
      <c r="BO25" s="73" t="s">
        <v>463</v>
      </c>
      <c r="BP25" s="73" t="s">
        <v>469</v>
      </c>
      <c r="BQ25" s="73" t="s">
        <v>467</v>
      </c>
      <c r="BR25" s="73" t="s">
        <v>468</v>
      </c>
      <c r="BS25" s="73" t="s">
        <v>2400</v>
      </c>
      <c r="BT25" s="73" t="s">
        <v>2401</v>
      </c>
      <c r="BU25" s="73" t="s">
        <v>2402</v>
      </c>
      <c r="BX25" s="73" t="s">
        <v>2396</v>
      </c>
    </row>
    <row r="26" customFormat="false" ht="11.25" hidden="false" customHeight="false" outlineLevel="0" collapsed="false">
      <c r="BI26" s="73" t="n">
        <v>25</v>
      </c>
      <c r="BJ26" s="73" t="s">
        <v>201</v>
      </c>
      <c r="BK26" s="73" t="s">
        <v>465</v>
      </c>
      <c r="BL26" s="73" t="s">
        <v>466</v>
      </c>
      <c r="BM26" s="73" t="s">
        <v>2439</v>
      </c>
      <c r="BN26" s="73" t="s">
        <v>2440</v>
      </c>
      <c r="BO26" s="73" t="s">
        <v>473</v>
      </c>
      <c r="BP26" s="73" t="s">
        <v>476</v>
      </c>
      <c r="BQ26" s="73" t="s">
        <v>475</v>
      </c>
      <c r="BR26" s="73" t="s">
        <v>468</v>
      </c>
      <c r="BS26" s="73" t="s">
        <v>2400</v>
      </c>
      <c r="BT26" s="73" t="s">
        <v>2401</v>
      </c>
      <c r="BU26" s="73" t="s">
        <v>2402</v>
      </c>
      <c r="BX26" s="73" t="s">
        <v>2413</v>
      </c>
    </row>
    <row r="27" customFormat="false" ht="11.25" hidden="false" customHeight="false" outlineLevel="0" collapsed="false">
      <c r="BI27" s="73" t="n">
        <v>26</v>
      </c>
      <c r="BJ27" s="73" t="s">
        <v>201</v>
      </c>
      <c r="BK27" s="73" t="s">
        <v>465</v>
      </c>
      <c r="BL27" s="73" t="s">
        <v>466</v>
      </c>
      <c r="BM27" s="73" t="s">
        <v>2441</v>
      </c>
      <c r="BN27" s="73" t="s">
        <v>2442</v>
      </c>
      <c r="BO27" s="73" t="s">
        <v>473</v>
      </c>
      <c r="BP27" s="73" t="s">
        <v>476</v>
      </c>
      <c r="BQ27" s="73" t="s">
        <v>475</v>
      </c>
      <c r="BR27" s="73" t="s">
        <v>468</v>
      </c>
      <c r="BS27" s="73" t="s">
        <v>2400</v>
      </c>
      <c r="BT27" s="73" t="s">
        <v>2401</v>
      </c>
      <c r="BU27" s="73" t="s">
        <v>2402</v>
      </c>
      <c r="BX27" s="73" t="s">
        <v>2424</v>
      </c>
    </row>
    <row r="28" customFormat="false" ht="11.25" hidden="false" customHeight="false" outlineLevel="0" collapsed="false">
      <c r="BI28" s="73" t="n">
        <v>27</v>
      </c>
      <c r="BJ28" s="73" t="s">
        <v>201</v>
      </c>
      <c r="BK28" s="73" t="s">
        <v>480</v>
      </c>
      <c r="BL28" s="73" t="s">
        <v>481</v>
      </c>
      <c r="BM28" s="73" t="s">
        <v>2443</v>
      </c>
      <c r="BN28" s="73" t="s">
        <v>2444</v>
      </c>
      <c r="BO28" s="73" t="s">
        <v>478</v>
      </c>
      <c r="BP28" s="73" t="s">
        <v>484</v>
      </c>
      <c r="BQ28" s="73" t="s">
        <v>482</v>
      </c>
      <c r="BR28" s="73" t="s">
        <v>483</v>
      </c>
      <c r="BS28" s="73" t="s">
        <v>2445</v>
      </c>
      <c r="BT28" s="73" t="s">
        <v>2446</v>
      </c>
      <c r="BU28" s="73" t="s">
        <v>2447</v>
      </c>
      <c r="BX28" s="73" t="s">
        <v>2448</v>
      </c>
    </row>
    <row r="29" customFormat="false" ht="11.25" hidden="false" customHeight="false" outlineLevel="0" collapsed="false">
      <c r="BI29" s="73" t="n">
        <v>28</v>
      </c>
      <c r="BJ29" s="73" t="s">
        <v>201</v>
      </c>
      <c r="BK29" s="73" t="s">
        <v>480</v>
      </c>
      <c r="BL29" s="73" t="s">
        <v>481</v>
      </c>
      <c r="BM29" s="73" t="s">
        <v>2443</v>
      </c>
      <c r="BN29" s="73" t="s">
        <v>2444</v>
      </c>
      <c r="BO29" s="73" t="s">
        <v>478</v>
      </c>
      <c r="BP29" s="73" t="s">
        <v>484</v>
      </c>
      <c r="BQ29" s="73" t="s">
        <v>482</v>
      </c>
      <c r="BR29" s="73" t="s">
        <v>483</v>
      </c>
      <c r="BS29" s="73" t="s">
        <v>2400</v>
      </c>
      <c r="BT29" s="73" t="s">
        <v>2449</v>
      </c>
      <c r="BU29" s="73" t="s">
        <v>2450</v>
      </c>
      <c r="BX29" s="73" t="s">
        <v>2410</v>
      </c>
    </row>
    <row r="30" customFormat="false" ht="11.25" hidden="false" customHeight="false" outlineLevel="0" collapsed="false">
      <c r="BI30" s="73" t="n">
        <v>29</v>
      </c>
      <c r="BJ30" s="73" t="s">
        <v>201</v>
      </c>
      <c r="BK30" s="73" t="s">
        <v>480</v>
      </c>
      <c r="BL30" s="73" t="s">
        <v>481</v>
      </c>
      <c r="BM30" s="73" t="s">
        <v>2443</v>
      </c>
      <c r="BN30" s="73" t="s">
        <v>2444</v>
      </c>
      <c r="BO30" s="73" t="s">
        <v>478</v>
      </c>
      <c r="BP30" s="73" t="s">
        <v>484</v>
      </c>
      <c r="BQ30" s="73" t="s">
        <v>482</v>
      </c>
      <c r="BR30" s="73" t="s">
        <v>483</v>
      </c>
      <c r="BS30" s="73" t="s">
        <v>2397</v>
      </c>
      <c r="BT30" s="73" t="s">
        <v>2449</v>
      </c>
      <c r="BU30" s="73" t="s">
        <v>2450</v>
      </c>
      <c r="BX30" s="73" t="s">
        <v>2410</v>
      </c>
    </row>
    <row r="31" customFormat="false" ht="11.25" hidden="false" customHeight="false" outlineLevel="0" collapsed="false">
      <c r="BI31" s="73" t="n">
        <v>30</v>
      </c>
      <c r="BJ31" s="73" t="s">
        <v>201</v>
      </c>
      <c r="BK31" s="73" t="s">
        <v>480</v>
      </c>
      <c r="BL31" s="73" t="s">
        <v>481</v>
      </c>
      <c r="BM31" s="73" t="s">
        <v>2443</v>
      </c>
      <c r="BN31" s="73" t="s">
        <v>2444</v>
      </c>
      <c r="BO31" s="73" t="s">
        <v>478</v>
      </c>
      <c r="BP31" s="73" t="s">
        <v>484</v>
      </c>
      <c r="BQ31" s="73" t="s">
        <v>482</v>
      </c>
      <c r="BR31" s="73" t="s">
        <v>483</v>
      </c>
      <c r="BS31" s="73" t="s">
        <v>2393</v>
      </c>
      <c r="BT31" s="73" t="s">
        <v>2449</v>
      </c>
      <c r="BU31" s="73" t="s">
        <v>2450</v>
      </c>
      <c r="BX31" s="73" t="s">
        <v>2410</v>
      </c>
    </row>
    <row r="32" customFormat="false" ht="11.25" hidden="false" customHeight="false" outlineLevel="0" collapsed="false">
      <c r="BI32" s="73" t="n">
        <v>31</v>
      </c>
      <c r="BJ32" s="73" t="s">
        <v>201</v>
      </c>
      <c r="BK32" s="73" t="s">
        <v>480</v>
      </c>
      <c r="BL32" s="73" t="s">
        <v>481</v>
      </c>
      <c r="BM32" s="73" t="s">
        <v>2443</v>
      </c>
      <c r="BN32" s="73" t="s">
        <v>2444</v>
      </c>
      <c r="BO32" s="73" t="s">
        <v>493</v>
      </c>
      <c r="BP32" s="73" t="s">
        <v>497</v>
      </c>
      <c r="BQ32" s="73" t="s">
        <v>495</v>
      </c>
      <c r="BR32" s="73" t="s">
        <v>496</v>
      </c>
      <c r="BS32" s="73" t="s">
        <v>2400</v>
      </c>
      <c r="BT32" s="73" t="s">
        <v>2401</v>
      </c>
      <c r="BU32" s="73" t="s">
        <v>2402</v>
      </c>
      <c r="BX32" s="73" t="s">
        <v>2451</v>
      </c>
    </row>
    <row r="33" customFormat="false" ht="11.25" hidden="false" customHeight="false" outlineLevel="0" collapsed="false">
      <c r="BI33" s="73" t="n">
        <v>32</v>
      </c>
      <c r="BJ33" s="73" t="s">
        <v>201</v>
      </c>
      <c r="BK33" s="73" t="s">
        <v>480</v>
      </c>
      <c r="BL33" s="73" t="s">
        <v>481</v>
      </c>
      <c r="BM33" s="73" t="s">
        <v>2443</v>
      </c>
      <c r="BN33" s="73" t="s">
        <v>2444</v>
      </c>
      <c r="BO33" s="73" t="s">
        <v>523</v>
      </c>
      <c r="BP33" s="73" t="s">
        <v>526</v>
      </c>
      <c r="BQ33" s="73" t="s">
        <v>525</v>
      </c>
      <c r="BR33" s="73" t="s">
        <v>504</v>
      </c>
      <c r="BS33" s="73" t="s">
        <v>2400</v>
      </c>
      <c r="BT33" s="73" t="s">
        <v>2401</v>
      </c>
      <c r="BU33" s="73" t="s">
        <v>2402</v>
      </c>
      <c r="BX33" s="73" t="s">
        <v>2452</v>
      </c>
    </row>
    <row r="34" customFormat="false" ht="11.25" hidden="false" customHeight="false" outlineLevel="0" collapsed="false">
      <c r="BI34" s="73" t="n">
        <v>33</v>
      </c>
      <c r="BJ34" s="73" t="s">
        <v>201</v>
      </c>
      <c r="BK34" s="73" t="s">
        <v>480</v>
      </c>
      <c r="BL34" s="73" t="s">
        <v>481</v>
      </c>
      <c r="BM34" s="73" t="s">
        <v>2453</v>
      </c>
      <c r="BN34" s="73" t="s">
        <v>2454</v>
      </c>
      <c r="BO34" s="73" t="s">
        <v>508</v>
      </c>
      <c r="BP34" s="73" t="s">
        <v>511</v>
      </c>
      <c r="BQ34" s="73" t="s">
        <v>510</v>
      </c>
      <c r="BR34" s="73" t="s">
        <v>504</v>
      </c>
      <c r="BS34" s="73" t="s">
        <v>2400</v>
      </c>
      <c r="BT34" s="73" t="s">
        <v>2401</v>
      </c>
      <c r="BU34" s="73" t="s">
        <v>2402</v>
      </c>
      <c r="BX34" s="73" t="s">
        <v>2455</v>
      </c>
    </row>
    <row r="35" customFormat="false" ht="11.25" hidden="false" customHeight="false" outlineLevel="0" collapsed="false">
      <c r="BI35" s="73" t="n">
        <v>34</v>
      </c>
      <c r="BJ35" s="73" t="s">
        <v>201</v>
      </c>
      <c r="BK35" s="73" t="s">
        <v>480</v>
      </c>
      <c r="BL35" s="73" t="s">
        <v>481</v>
      </c>
      <c r="BM35" s="73" t="s">
        <v>2456</v>
      </c>
      <c r="BN35" s="73" t="s">
        <v>2457</v>
      </c>
      <c r="BO35" s="73" t="s">
        <v>493</v>
      </c>
      <c r="BP35" s="73" t="s">
        <v>497</v>
      </c>
      <c r="BQ35" s="73" t="s">
        <v>495</v>
      </c>
      <c r="BR35" s="73" t="s">
        <v>496</v>
      </c>
      <c r="BS35" s="73" t="s">
        <v>2400</v>
      </c>
      <c r="BT35" s="73" t="s">
        <v>2401</v>
      </c>
      <c r="BU35" s="73" t="s">
        <v>2402</v>
      </c>
      <c r="BX35" s="73" t="s">
        <v>2458</v>
      </c>
    </row>
    <row r="36" customFormat="false" ht="11.25" hidden="false" customHeight="false" outlineLevel="0" collapsed="false">
      <c r="BI36" s="73" t="n">
        <v>35</v>
      </c>
      <c r="BJ36" s="73" t="s">
        <v>201</v>
      </c>
      <c r="BK36" s="73" t="s">
        <v>480</v>
      </c>
      <c r="BL36" s="73" t="s">
        <v>481</v>
      </c>
      <c r="BM36" s="73" t="s">
        <v>2456</v>
      </c>
      <c r="BN36" s="73" t="s">
        <v>2457</v>
      </c>
      <c r="BO36" s="73" t="s">
        <v>513</v>
      </c>
      <c r="BP36" s="73" t="s">
        <v>516</v>
      </c>
      <c r="BQ36" s="73" t="s">
        <v>515</v>
      </c>
      <c r="BR36" s="73" t="s">
        <v>504</v>
      </c>
      <c r="BS36" s="73" t="s">
        <v>2400</v>
      </c>
      <c r="BT36" s="73" t="s">
        <v>2401</v>
      </c>
      <c r="BU36" s="73" t="s">
        <v>2402</v>
      </c>
      <c r="BX36" s="73" t="s">
        <v>2448</v>
      </c>
      <c r="BY36" s="73" t="s">
        <v>2459</v>
      </c>
    </row>
    <row r="37" customFormat="false" ht="11.25" hidden="false" customHeight="false" outlineLevel="0" collapsed="false">
      <c r="BI37" s="73" t="n">
        <v>36</v>
      </c>
      <c r="BJ37" s="73" t="s">
        <v>201</v>
      </c>
      <c r="BK37" s="73" t="s">
        <v>480</v>
      </c>
      <c r="BL37" s="73" t="s">
        <v>481</v>
      </c>
      <c r="BM37" s="73" t="s">
        <v>2460</v>
      </c>
      <c r="BN37" s="73" t="s">
        <v>2461</v>
      </c>
      <c r="BO37" s="73" t="s">
        <v>501</v>
      </c>
      <c r="BP37" s="73" t="s">
        <v>505</v>
      </c>
      <c r="BQ37" s="73" t="s">
        <v>503</v>
      </c>
      <c r="BR37" s="73" t="s">
        <v>504</v>
      </c>
      <c r="BS37" s="73" t="s">
        <v>2400</v>
      </c>
      <c r="BT37" s="73" t="s">
        <v>2401</v>
      </c>
      <c r="BU37" s="73" t="s">
        <v>2402</v>
      </c>
      <c r="BX37" s="73" t="s">
        <v>2462</v>
      </c>
    </row>
    <row r="38" customFormat="false" ht="11.25" hidden="false" customHeight="false" outlineLevel="0" collapsed="false">
      <c r="BI38" s="73" t="n">
        <v>37</v>
      </c>
      <c r="BJ38" s="73" t="s">
        <v>201</v>
      </c>
      <c r="BK38" s="73" t="s">
        <v>480</v>
      </c>
      <c r="BL38" s="73" t="s">
        <v>481</v>
      </c>
      <c r="BM38" s="73" t="s">
        <v>2463</v>
      </c>
      <c r="BN38" s="73" t="s">
        <v>2464</v>
      </c>
      <c r="BO38" s="73" t="s">
        <v>518</v>
      </c>
      <c r="BP38" s="73" t="s">
        <v>521</v>
      </c>
      <c r="BQ38" s="73" t="s">
        <v>520</v>
      </c>
      <c r="BR38" s="73" t="s">
        <v>504</v>
      </c>
      <c r="BS38" s="73" t="s">
        <v>2400</v>
      </c>
      <c r="BT38" s="73" t="s">
        <v>2401</v>
      </c>
      <c r="BU38" s="73" t="s">
        <v>2402</v>
      </c>
      <c r="BX38" s="73" t="s">
        <v>2465</v>
      </c>
    </row>
    <row r="39" customFormat="false" ht="11.25" hidden="false" customHeight="false" outlineLevel="0" collapsed="false">
      <c r="BI39" s="73" t="n">
        <v>38</v>
      </c>
      <c r="BJ39" s="73" t="s">
        <v>201</v>
      </c>
      <c r="BK39" s="73" t="s">
        <v>530</v>
      </c>
      <c r="BL39" s="73" t="s">
        <v>531</v>
      </c>
      <c r="BM39" s="73" t="s">
        <v>2466</v>
      </c>
      <c r="BN39" s="73" t="s">
        <v>2467</v>
      </c>
      <c r="BO39" s="73" t="s">
        <v>528</v>
      </c>
      <c r="BP39" s="73" t="s">
        <v>533</v>
      </c>
      <c r="BQ39" s="73" t="s">
        <v>495</v>
      </c>
      <c r="BR39" s="73" t="s">
        <v>532</v>
      </c>
      <c r="BS39" s="73" t="s">
        <v>2400</v>
      </c>
      <c r="BT39" s="73" t="s">
        <v>2401</v>
      </c>
      <c r="BU39" s="73" t="s">
        <v>2402</v>
      </c>
      <c r="BX39" s="73" t="s">
        <v>2396</v>
      </c>
    </row>
    <row r="40" customFormat="false" ht="11.25" hidden="false" customHeight="false" outlineLevel="0" collapsed="false">
      <c r="BI40" s="73" t="n">
        <v>39</v>
      </c>
      <c r="BJ40" s="73" t="s">
        <v>201</v>
      </c>
      <c r="BK40" s="73" t="s">
        <v>530</v>
      </c>
      <c r="BL40" s="73" t="s">
        <v>531</v>
      </c>
      <c r="BM40" s="73" t="s">
        <v>530</v>
      </c>
      <c r="BN40" s="73" t="s">
        <v>531</v>
      </c>
      <c r="BO40" s="73" t="s">
        <v>2390</v>
      </c>
      <c r="BP40" s="73" t="s">
        <v>2391</v>
      </c>
      <c r="BQ40" s="73" t="s">
        <v>592</v>
      </c>
      <c r="BR40" s="73" t="s">
        <v>2392</v>
      </c>
      <c r="BS40" s="73" t="s">
        <v>2400</v>
      </c>
      <c r="BT40" s="73" t="s">
        <v>2401</v>
      </c>
      <c r="BU40" s="73" t="s">
        <v>2402</v>
      </c>
      <c r="BX40" s="73" t="s">
        <v>2396</v>
      </c>
    </row>
    <row r="41" customFormat="false" ht="11.25" hidden="false" customHeight="false" outlineLevel="0" collapsed="false">
      <c r="BI41" s="73" t="n">
        <v>40</v>
      </c>
      <c r="BJ41" s="73" t="s">
        <v>201</v>
      </c>
      <c r="BK41" s="73" t="s">
        <v>530</v>
      </c>
      <c r="BL41" s="73" t="s">
        <v>531</v>
      </c>
      <c r="BM41" s="73" t="s">
        <v>2468</v>
      </c>
      <c r="BN41" s="73" t="s">
        <v>2469</v>
      </c>
      <c r="BO41" s="73" t="s">
        <v>528</v>
      </c>
      <c r="BP41" s="73" t="s">
        <v>533</v>
      </c>
      <c r="BQ41" s="73" t="s">
        <v>495</v>
      </c>
      <c r="BR41" s="73" t="s">
        <v>532</v>
      </c>
      <c r="BS41" s="73" t="s">
        <v>2400</v>
      </c>
      <c r="BT41" s="73" t="s">
        <v>2401</v>
      </c>
      <c r="BU41" s="73" t="s">
        <v>2402</v>
      </c>
      <c r="BX41" s="73" t="s">
        <v>2396</v>
      </c>
    </row>
    <row r="42" customFormat="false" ht="11.25" hidden="false" customHeight="false" outlineLevel="0" collapsed="false">
      <c r="BI42" s="73" t="n">
        <v>41</v>
      </c>
      <c r="BJ42" s="73" t="s">
        <v>201</v>
      </c>
      <c r="BK42" s="73" t="s">
        <v>530</v>
      </c>
      <c r="BL42" s="73" t="s">
        <v>531</v>
      </c>
      <c r="BM42" s="73" t="s">
        <v>2468</v>
      </c>
      <c r="BN42" s="73" t="s">
        <v>2469</v>
      </c>
      <c r="BO42" s="73" t="s">
        <v>536</v>
      </c>
      <c r="BP42" s="73" t="s">
        <v>540</v>
      </c>
      <c r="BQ42" s="73" t="s">
        <v>538</v>
      </c>
      <c r="BR42" s="73" t="s">
        <v>539</v>
      </c>
      <c r="BS42" s="73" t="s">
        <v>2400</v>
      </c>
      <c r="BT42" s="73" t="s">
        <v>2401</v>
      </c>
      <c r="BU42" s="73" t="s">
        <v>2402</v>
      </c>
      <c r="BX42" s="73" t="s">
        <v>2470</v>
      </c>
    </row>
    <row r="43" customFormat="false" ht="11.25" hidden="false" customHeight="false" outlineLevel="0" collapsed="false">
      <c r="BI43" s="73" t="n">
        <v>42</v>
      </c>
      <c r="BJ43" s="73" t="s">
        <v>201</v>
      </c>
      <c r="BK43" s="73" t="s">
        <v>530</v>
      </c>
      <c r="BL43" s="73" t="s">
        <v>531</v>
      </c>
      <c r="BM43" s="73" t="s">
        <v>2468</v>
      </c>
      <c r="BN43" s="73" t="s">
        <v>2469</v>
      </c>
      <c r="BO43" s="73" t="s">
        <v>543</v>
      </c>
      <c r="BP43" s="73" t="s">
        <v>547</v>
      </c>
      <c r="BQ43" s="73" t="s">
        <v>545</v>
      </c>
      <c r="BR43" s="73" t="s">
        <v>546</v>
      </c>
      <c r="BS43" s="73" t="s">
        <v>2400</v>
      </c>
      <c r="BT43" s="73" t="s">
        <v>2401</v>
      </c>
      <c r="BU43" s="73" t="s">
        <v>2402</v>
      </c>
      <c r="BX43" s="73" t="s">
        <v>2410</v>
      </c>
    </row>
    <row r="44" customFormat="false" ht="11.25" hidden="false" customHeight="false" outlineLevel="0" collapsed="false">
      <c r="BI44" s="73" t="n">
        <v>43</v>
      </c>
      <c r="BJ44" s="73" t="s">
        <v>201</v>
      </c>
      <c r="BK44" s="73" t="s">
        <v>530</v>
      </c>
      <c r="BL44" s="73" t="s">
        <v>531</v>
      </c>
      <c r="BM44" s="73" t="s">
        <v>2468</v>
      </c>
      <c r="BN44" s="73" t="s">
        <v>2469</v>
      </c>
      <c r="BO44" s="73" t="s">
        <v>556</v>
      </c>
      <c r="BP44" s="73" t="s">
        <v>560</v>
      </c>
      <c r="BQ44" s="73" t="s">
        <v>558</v>
      </c>
      <c r="BR44" s="73" t="s">
        <v>559</v>
      </c>
      <c r="BS44" s="73" t="s">
        <v>2419</v>
      </c>
      <c r="BT44" s="73" t="s">
        <v>2420</v>
      </c>
      <c r="BU44" s="73" t="s">
        <v>2421</v>
      </c>
      <c r="BX44" s="73" t="s">
        <v>2471</v>
      </c>
    </row>
    <row r="45" customFormat="false" ht="11.25" hidden="false" customHeight="false" outlineLevel="0" collapsed="false">
      <c r="BI45" s="73" t="n">
        <v>44</v>
      </c>
      <c r="BJ45" s="73" t="s">
        <v>201</v>
      </c>
      <c r="BK45" s="73" t="s">
        <v>530</v>
      </c>
      <c r="BL45" s="73" t="s">
        <v>531</v>
      </c>
      <c r="BM45" s="73" t="s">
        <v>2468</v>
      </c>
      <c r="BN45" s="73" t="s">
        <v>2469</v>
      </c>
      <c r="BO45" s="73" t="s">
        <v>590</v>
      </c>
      <c r="BP45" s="73" t="s">
        <v>594</v>
      </c>
      <c r="BQ45" s="73" t="s">
        <v>592</v>
      </c>
      <c r="BR45" s="73" t="s">
        <v>593</v>
      </c>
      <c r="BS45" s="73" t="s">
        <v>2400</v>
      </c>
      <c r="BT45" s="73" t="s">
        <v>2401</v>
      </c>
      <c r="BU45" s="73" t="s">
        <v>2402</v>
      </c>
      <c r="BX45" s="73" t="s">
        <v>2455</v>
      </c>
    </row>
    <row r="46" customFormat="false" ht="11.25" hidden="false" customHeight="false" outlineLevel="0" collapsed="false">
      <c r="BI46" s="73" t="n">
        <v>45</v>
      </c>
      <c r="BJ46" s="73" t="s">
        <v>201</v>
      </c>
      <c r="BK46" s="73" t="s">
        <v>530</v>
      </c>
      <c r="BL46" s="73" t="s">
        <v>531</v>
      </c>
      <c r="BM46" s="73" t="s">
        <v>2472</v>
      </c>
      <c r="BN46" s="73" t="s">
        <v>2473</v>
      </c>
      <c r="BO46" s="73" t="s">
        <v>528</v>
      </c>
      <c r="BP46" s="73" t="s">
        <v>533</v>
      </c>
      <c r="BQ46" s="73" t="s">
        <v>495</v>
      </c>
      <c r="BR46" s="73" t="s">
        <v>532</v>
      </c>
      <c r="BS46" s="73" t="s">
        <v>2400</v>
      </c>
      <c r="BT46" s="73" t="s">
        <v>2401</v>
      </c>
      <c r="BU46" s="73" t="s">
        <v>2402</v>
      </c>
      <c r="BX46" s="73" t="s">
        <v>2396</v>
      </c>
    </row>
    <row r="47" customFormat="false" ht="11.25" hidden="false" customHeight="false" outlineLevel="0" collapsed="false">
      <c r="BI47" s="73" t="n">
        <v>46</v>
      </c>
      <c r="BJ47" s="73" t="s">
        <v>201</v>
      </c>
      <c r="BK47" s="73" t="s">
        <v>530</v>
      </c>
      <c r="BL47" s="73" t="s">
        <v>531</v>
      </c>
      <c r="BM47" s="73" t="s">
        <v>2474</v>
      </c>
      <c r="BN47" s="73" t="s">
        <v>2475</v>
      </c>
      <c r="BO47" s="73" t="s">
        <v>528</v>
      </c>
      <c r="BP47" s="73" t="s">
        <v>533</v>
      </c>
      <c r="BQ47" s="73" t="s">
        <v>495</v>
      </c>
      <c r="BR47" s="73" t="s">
        <v>532</v>
      </c>
      <c r="BS47" s="73" t="s">
        <v>2400</v>
      </c>
      <c r="BT47" s="73" t="s">
        <v>2401</v>
      </c>
      <c r="BU47" s="73" t="s">
        <v>2402</v>
      </c>
      <c r="BX47" s="73" t="s">
        <v>2396</v>
      </c>
    </row>
    <row r="48" customFormat="false" ht="11.25" hidden="false" customHeight="false" outlineLevel="0" collapsed="false">
      <c r="BI48" s="73" t="n">
        <v>47</v>
      </c>
      <c r="BJ48" s="73" t="s">
        <v>201</v>
      </c>
      <c r="BK48" s="73" t="s">
        <v>530</v>
      </c>
      <c r="BL48" s="73" t="s">
        <v>531</v>
      </c>
      <c r="BM48" s="73" t="s">
        <v>2476</v>
      </c>
      <c r="BN48" s="73" t="s">
        <v>2477</v>
      </c>
      <c r="BO48" s="73" t="s">
        <v>528</v>
      </c>
      <c r="BP48" s="73" t="s">
        <v>533</v>
      </c>
      <c r="BQ48" s="73" t="s">
        <v>495</v>
      </c>
      <c r="BR48" s="73" t="s">
        <v>532</v>
      </c>
      <c r="BS48" s="73" t="s">
        <v>2400</v>
      </c>
      <c r="BT48" s="73" t="s">
        <v>2401</v>
      </c>
      <c r="BU48" s="73" t="s">
        <v>2402</v>
      </c>
      <c r="BX48" s="73" t="s">
        <v>2396</v>
      </c>
    </row>
    <row r="49" customFormat="false" ht="11.25" hidden="false" customHeight="false" outlineLevel="0" collapsed="false">
      <c r="BI49" s="73" t="n">
        <v>48</v>
      </c>
      <c r="BJ49" s="73" t="s">
        <v>201</v>
      </c>
      <c r="BK49" s="73" t="s">
        <v>530</v>
      </c>
      <c r="BL49" s="73" t="s">
        <v>531</v>
      </c>
      <c r="BM49" s="73" t="s">
        <v>2476</v>
      </c>
      <c r="BN49" s="73" t="s">
        <v>2477</v>
      </c>
      <c r="BO49" s="73" t="s">
        <v>551</v>
      </c>
      <c r="BP49" s="73" t="s">
        <v>554</v>
      </c>
      <c r="BQ49" s="73" t="s">
        <v>553</v>
      </c>
      <c r="BR49" s="73" t="s">
        <v>546</v>
      </c>
      <c r="BS49" s="73" t="s">
        <v>2400</v>
      </c>
      <c r="BT49" s="73" t="s">
        <v>2401</v>
      </c>
      <c r="BU49" s="73" t="s">
        <v>2402</v>
      </c>
      <c r="BX49" s="73" t="s">
        <v>2410</v>
      </c>
    </row>
    <row r="50" customFormat="false" ht="11.25" hidden="false" customHeight="false" outlineLevel="0" collapsed="false">
      <c r="BI50" s="73" t="n">
        <v>49</v>
      </c>
      <c r="BJ50" s="73" t="s">
        <v>201</v>
      </c>
      <c r="BK50" s="73" t="s">
        <v>530</v>
      </c>
      <c r="BL50" s="73" t="s">
        <v>531</v>
      </c>
      <c r="BM50" s="73" t="s">
        <v>2476</v>
      </c>
      <c r="BN50" s="73" t="s">
        <v>2477</v>
      </c>
      <c r="BO50" s="73" t="s">
        <v>578</v>
      </c>
      <c r="BP50" s="73" t="s">
        <v>581</v>
      </c>
      <c r="BQ50" s="73" t="s">
        <v>580</v>
      </c>
      <c r="BR50" s="73" t="s">
        <v>546</v>
      </c>
      <c r="BS50" s="73" t="s">
        <v>2419</v>
      </c>
      <c r="BT50" s="73" t="s">
        <v>2420</v>
      </c>
      <c r="BU50" s="73" t="s">
        <v>2421</v>
      </c>
      <c r="BX50" s="73" t="s">
        <v>2478</v>
      </c>
    </row>
    <row r="51" customFormat="false" ht="11.25" hidden="false" customHeight="false" outlineLevel="0" collapsed="false">
      <c r="BI51" s="73" t="n">
        <v>50</v>
      </c>
      <c r="BJ51" s="73" t="s">
        <v>201</v>
      </c>
      <c r="BK51" s="73" t="s">
        <v>530</v>
      </c>
      <c r="BL51" s="73" t="s">
        <v>531</v>
      </c>
      <c r="BM51" s="73" t="s">
        <v>2479</v>
      </c>
      <c r="BN51" s="73" t="s">
        <v>2480</v>
      </c>
      <c r="BO51" s="73" t="s">
        <v>528</v>
      </c>
      <c r="BP51" s="73" t="s">
        <v>533</v>
      </c>
      <c r="BQ51" s="73" t="s">
        <v>495</v>
      </c>
      <c r="BR51" s="73" t="s">
        <v>532</v>
      </c>
      <c r="BS51" s="73" t="s">
        <v>2400</v>
      </c>
      <c r="BT51" s="73" t="s">
        <v>2401</v>
      </c>
      <c r="BU51" s="73" t="s">
        <v>2402</v>
      </c>
      <c r="BX51" s="73" t="s">
        <v>2396</v>
      </c>
    </row>
    <row r="52" customFormat="false" ht="11.25" hidden="false" customHeight="false" outlineLevel="0" collapsed="false">
      <c r="BI52" s="73" t="n">
        <v>51</v>
      </c>
      <c r="BJ52" s="73" t="s">
        <v>201</v>
      </c>
      <c r="BK52" s="73" t="s">
        <v>530</v>
      </c>
      <c r="BL52" s="73" t="s">
        <v>531</v>
      </c>
      <c r="BM52" s="73" t="s">
        <v>2479</v>
      </c>
      <c r="BN52" s="73" t="s">
        <v>2480</v>
      </c>
      <c r="BO52" s="73" t="s">
        <v>563</v>
      </c>
      <c r="BP52" s="73" t="s">
        <v>566</v>
      </c>
      <c r="BQ52" s="73" t="s">
        <v>565</v>
      </c>
      <c r="BR52" s="73" t="s">
        <v>496</v>
      </c>
      <c r="BS52" s="73" t="s">
        <v>2400</v>
      </c>
      <c r="BT52" s="73" t="s">
        <v>2401</v>
      </c>
      <c r="BU52" s="73" t="s">
        <v>2402</v>
      </c>
      <c r="BX52" s="73" t="s">
        <v>2481</v>
      </c>
    </row>
    <row r="53" customFormat="false" ht="11.25" hidden="false" customHeight="false" outlineLevel="0" collapsed="false">
      <c r="BI53" s="73" t="n">
        <v>52</v>
      </c>
      <c r="BJ53" s="73" t="s">
        <v>201</v>
      </c>
      <c r="BK53" s="73" t="s">
        <v>530</v>
      </c>
      <c r="BL53" s="73" t="s">
        <v>531</v>
      </c>
      <c r="BM53" s="73" t="s">
        <v>2479</v>
      </c>
      <c r="BN53" s="73" t="s">
        <v>2480</v>
      </c>
      <c r="BO53" s="73" t="s">
        <v>568</v>
      </c>
      <c r="BP53" s="73" t="s">
        <v>571</v>
      </c>
      <c r="BQ53" s="73" t="s">
        <v>570</v>
      </c>
      <c r="BR53" s="73" t="s">
        <v>546</v>
      </c>
      <c r="BS53" s="73" t="s">
        <v>2393</v>
      </c>
      <c r="BT53" s="73" t="s">
        <v>2449</v>
      </c>
      <c r="BU53" s="73" t="s">
        <v>2450</v>
      </c>
      <c r="BV53" s="73" t="s">
        <v>2482</v>
      </c>
      <c r="BX53" s="73" t="s">
        <v>2483</v>
      </c>
      <c r="BY53" s="73" t="s">
        <v>2484</v>
      </c>
    </row>
    <row r="54" customFormat="false" ht="11.25" hidden="false" customHeight="false" outlineLevel="0" collapsed="false">
      <c r="BI54" s="73" t="n">
        <v>53</v>
      </c>
      <c r="BJ54" s="73" t="s">
        <v>201</v>
      </c>
      <c r="BK54" s="73" t="s">
        <v>530</v>
      </c>
      <c r="BL54" s="73" t="s">
        <v>531</v>
      </c>
      <c r="BM54" s="73" t="s">
        <v>2479</v>
      </c>
      <c r="BN54" s="73" t="s">
        <v>2480</v>
      </c>
      <c r="BO54" s="73" t="s">
        <v>568</v>
      </c>
      <c r="BP54" s="73" t="s">
        <v>571</v>
      </c>
      <c r="BQ54" s="73" t="s">
        <v>570</v>
      </c>
      <c r="BR54" s="73" t="s">
        <v>546</v>
      </c>
      <c r="BS54" s="73" t="s">
        <v>2397</v>
      </c>
      <c r="BT54" s="73" t="s">
        <v>2449</v>
      </c>
      <c r="BU54" s="73" t="s">
        <v>2450</v>
      </c>
      <c r="BV54" s="73" t="s">
        <v>2482</v>
      </c>
      <c r="BX54" s="73" t="s">
        <v>2483</v>
      </c>
      <c r="BY54" s="73" t="s">
        <v>2484</v>
      </c>
    </row>
    <row r="55" customFormat="false" ht="11.25" hidden="false" customHeight="false" outlineLevel="0" collapsed="false">
      <c r="BI55" s="73" t="n">
        <v>54</v>
      </c>
      <c r="BJ55" s="73" t="s">
        <v>201</v>
      </c>
      <c r="BK55" s="73" t="s">
        <v>530</v>
      </c>
      <c r="BL55" s="73" t="s">
        <v>531</v>
      </c>
      <c r="BM55" s="73" t="s">
        <v>2479</v>
      </c>
      <c r="BN55" s="73" t="s">
        <v>2480</v>
      </c>
      <c r="BO55" s="73" t="s">
        <v>568</v>
      </c>
      <c r="BP55" s="73" t="s">
        <v>571</v>
      </c>
      <c r="BQ55" s="73" t="s">
        <v>570</v>
      </c>
      <c r="BR55" s="73" t="s">
        <v>546</v>
      </c>
      <c r="BS55" s="73" t="s">
        <v>2400</v>
      </c>
      <c r="BT55" s="73" t="s">
        <v>2449</v>
      </c>
      <c r="BU55" s="73" t="s">
        <v>2450</v>
      </c>
      <c r="BV55" s="73" t="s">
        <v>2482</v>
      </c>
      <c r="BX55" s="73" t="s">
        <v>2483</v>
      </c>
      <c r="BY55" s="73" t="s">
        <v>2484</v>
      </c>
    </row>
    <row r="56" customFormat="false" ht="11.25" hidden="false" customHeight="false" outlineLevel="0" collapsed="false">
      <c r="BI56" s="73" t="n">
        <v>55</v>
      </c>
      <c r="BJ56" s="73" t="s">
        <v>201</v>
      </c>
      <c r="BK56" s="73" t="s">
        <v>530</v>
      </c>
      <c r="BL56" s="73" t="s">
        <v>531</v>
      </c>
      <c r="BM56" s="73" t="s">
        <v>2479</v>
      </c>
      <c r="BN56" s="73" t="s">
        <v>2480</v>
      </c>
      <c r="BO56" s="73" t="s">
        <v>568</v>
      </c>
      <c r="BP56" s="73" t="s">
        <v>571</v>
      </c>
      <c r="BQ56" s="73" t="s">
        <v>570</v>
      </c>
      <c r="BR56" s="73" t="s">
        <v>546</v>
      </c>
      <c r="BS56" s="73" t="s">
        <v>2397</v>
      </c>
      <c r="BT56" s="73" t="s">
        <v>2394</v>
      </c>
      <c r="BU56" s="73" t="s">
        <v>2395</v>
      </c>
      <c r="BV56" s="73" t="s">
        <v>2482</v>
      </c>
      <c r="BX56" s="73" t="s">
        <v>2484</v>
      </c>
    </row>
    <row r="57" customFormat="false" ht="11.25" hidden="false" customHeight="false" outlineLevel="0" collapsed="false">
      <c r="BI57" s="73" t="n">
        <v>56</v>
      </c>
      <c r="BJ57" s="73" t="s">
        <v>201</v>
      </c>
      <c r="BK57" s="73" t="s">
        <v>530</v>
      </c>
      <c r="BL57" s="73" t="s">
        <v>531</v>
      </c>
      <c r="BM57" s="73" t="s">
        <v>2479</v>
      </c>
      <c r="BN57" s="73" t="s">
        <v>2480</v>
      </c>
      <c r="BO57" s="73" t="s">
        <v>568</v>
      </c>
      <c r="BP57" s="73" t="s">
        <v>571</v>
      </c>
      <c r="BQ57" s="73" t="s">
        <v>570</v>
      </c>
      <c r="BR57" s="73" t="s">
        <v>546</v>
      </c>
      <c r="BS57" s="73" t="s">
        <v>2393</v>
      </c>
      <c r="BT57" s="73" t="s">
        <v>2394</v>
      </c>
      <c r="BU57" s="73" t="s">
        <v>2395</v>
      </c>
      <c r="BV57" s="73" t="s">
        <v>2482</v>
      </c>
      <c r="BX57" s="73" t="s">
        <v>2484</v>
      </c>
    </row>
    <row r="58" customFormat="false" ht="11.25" hidden="false" customHeight="false" outlineLevel="0" collapsed="false">
      <c r="BI58" s="73" t="n">
        <v>57</v>
      </c>
      <c r="BJ58" s="73" t="s">
        <v>201</v>
      </c>
      <c r="BK58" s="73" t="s">
        <v>530</v>
      </c>
      <c r="BL58" s="73" t="s">
        <v>531</v>
      </c>
      <c r="BM58" s="73" t="s">
        <v>2479</v>
      </c>
      <c r="BN58" s="73" t="s">
        <v>2480</v>
      </c>
      <c r="BO58" s="73" t="s">
        <v>568</v>
      </c>
      <c r="BP58" s="73" t="s">
        <v>571</v>
      </c>
      <c r="BQ58" s="73" t="s">
        <v>570</v>
      </c>
      <c r="BR58" s="73" t="s">
        <v>546</v>
      </c>
      <c r="BS58" s="73" t="s">
        <v>2445</v>
      </c>
      <c r="BT58" s="73" t="s">
        <v>2446</v>
      </c>
      <c r="BU58" s="73" t="s">
        <v>2447</v>
      </c>
      <c r="BV58" s="73" t="s">
        <v>2482</v>
      </c>
      <c r="BX58" s="73" t="s">
        <v>2483</v>
      </c>
    </row>
    <row r="59" customFormat="false" ht="11.25" hidden="false" customHeight="false" outlineLevel="0" collapsed="false">
      <c r="BI59" s="73" t="n">
        <v>58</v>
      </c>
      <c r="BJ59" s="73" t="s">
        <v>201</v>
      </c>
      <c r="BK59" s="73" t="s">
        <v>530</v>
      </c>
      <c r="BL59" s="73" t="s">
        <v>531</v>
      </c>
      <c r="BM59" s="73" t="s">
        <v>2479</v>
      </c>
      <c r="BN59" s="73" t="s">
        <v>2480</v>
      </c>
      <c r="BO59" s="73" t="s">
        <v>573</v>
      </c>
      <c r="BP59" s="73" t="s">
        <v>576</v>
      </c>
      <c r="BQ59" s="73" t="s">
        <v>575</v>
      </c>
      <c r="BR59" s="73" t="s">
        <v>546</v>
      </c>
      <c r="BS59" s="73" t="s">
        <v>2419</v>
      </c>
      <c r="BT59" s="73" t="s">
        <v>2420</v>
      </c>
      <c r="BU59" s="73" t="s">
        <v>2421</v>
      </c>
      <c r="BX59" s="73" t="s">
        <v>2485</v>
      </c>
    </row>
    <row r="60" customFormat="false" ht="11.25" hidden="false" customHeight="false" outlineLevel="0" collapsed="false">
      <c r="BI60" s="73" t="n">
        <v>59</v>
      </c>
      <c r="BJ60" s="73" t="s">
        <v>201</v>
      </c>
      <c r="BK60" s="73" t="s">
        <v>530</v>
      </c>
      <c r="BL60" s="73" t="s">
        <v>531</v>
      </c>
      <c r="BM60" s="73" t="s">
        <v>2479</v>
      </c>
      <c r="BN60" s="73" t="s">
        <v>2480</v>
      </c>
      <c r="BO60" s="73" t="s">
        <v>578</v>
      </c>
      <c r="BP60" s="73" t="s">
        <v>581</v>
      </c>
      <c r="BQ60" s="73" t="s">
        <v>580</v>
      </c>
      <c r="BR60" s="73" t="s">
        <v>546</v>
      </c>
      <c r="BS60" s="73" t="s">
        <v>2419</v>
      </c>
      <c r="BT60" s="73" t="s">
        <v>2420</v>
      </c>
      <c r="BU60" s="73" t="s">
        <v>2421</v>
      </c>
      <c r="BX60" s="73" t="s">
        <v>2478</v>
      </c>
    </row>
    <row r="61" customFormat="false" ht="11.25" hidden="false" customHeight="false" outlineLevel="0" collapsed="false">
      <c r="BI61" s="73" t="n">
        <v>60</v>
      </c>
      <c r="BJ61" s="73" t="s">
        <v>201</v>
      </c>
      <c r="BK61" s="73" t="s">
        <v>530</v>
      </c>
      <c r="BL61" s="73" t="s">
        <v>531</v>
      </c>
      <c r="BM61" s="73" t="s">
        <v>2486</v>
      </c>
      <c r="BN61" s="73" t="s">
        <v>2487</v>
      </c>
      <c r="BO61" s="73" t="s">
        <v>528</v>
      </c>
      <c r="BP61" s="73" t="s">
        <v>533</v>
      </c>
      <c r="BQ61" s="73" t="s">
        <v>495</v>
      </c>
      <c r="BR61" s="73" t="s">
        <v>532</v>
      </c>
      <c r="BS61" s="73" t="s">
        <v>2400</v>
      </c>
      <c r="BT61" s="73" t="s">
        <v>2401</v>
      </c>
      <c r="BU61" s="73" t="s">
        <v>2402</v>
      </c>
      <c r="BX61" s="73" t="s">
        <v>2396</v>
      </c>
    </row>
    <row r="62" customFormat="false" ht="11.25" hidden="false" customHeight="false" outlineLevel="0" collapsed="false">
      <c r="BI62" s="73" t="n">
        <v>61</v>
      </c>
      <c r="BJ62" s="73" t="s">
        <v>201</v>
      </c>
      <c r="BK62" s="73" t="s">
        <v>530</v>
      </c>
      <c r="BL62" s="73" t="s">
        <v>531</v>
      </c>
      <c r="BM62" s="73" t="s">
        <v>2488</v>
      </c>
      <c r="BN62" s="73" t="s">
        <v>2489</v>
      </c>
      <c r="BO62" s="73" t="s">
        <v>528</v>
      </c>
      <c r="BP62" s="73" t="s">
        <v>533</v>
      </c>
      <c r="BQ62" s="73" t="s">
        <v>495</v>
      </c>
      <c r="BR62" s="73" t="s">
        <v>532</v>
      </c>
      <c r="BS62" s="73" t="s">
        <v>2400</v>
      </c>
      <c r="BT62" s="73" t="s">
        <v>2401</v>
      </c>
      <c r="BU62" s="73" t="s">
        <v>2402</v>
      </c>
      <c r="BX62" s="73" t="s">
        <v>2396</v>
      </c>
    </row>
    <row r="63" customFormat="false" ht="11.25" hidden="false" customHeight="false" outlineLevel="0" collapsed="false">
      <c r="BI63" s="73" t="n">
        <v>62</v>
      </c>
      <c r="BJ63" s="73" t="s">
        <v>201</v>
      </c>
      <c r="BK63" s="73" t="s">
        <v>599</v>
      </c>
      <c r="BL63" s="73" t="s">
        <v>600</v>
      </c>
      <c r="BM63" s="73" t="s">
        <v>599</v>
      </c>
      <c r="BN63" s="73" t="s">
        <v>600</v>
      </c>
      <c r="BO63" s="73" t="s">
        <v>2390</v>
      </c>
      <c r="BP63" s="73" t="s">
        <v>2391</v>
      </c>
      <c r="BQ63" s="73" t="s">
        <v>592</v>
      </c>
      <c r="BR63" s="73" t="s">
        <v>2392</v>
      </c>
      <c r="BS63" s="73" t="s">
        <v>2400</v>
      </c>
      <c r="BT63" s="73" t="s">
        <v>2401</v>
      </c>
      <c r="BU63" s="73" t="s">
        <v>2402</v>
      </c>
      <c r="BX63" s="73" t="s">
        <v>2396</v>
      </c>
    </row>
    <row r="64" customFormat="false" ht="11.25" hidden="false" customHeight="false" outlineLevel="0" collapsed="false">
      <c r="BI64" s="73" t="n">
        <v>63</v>
      </c>
      <c r="BJ64" s="73" t="s">
        <v>201</v>
      </c>
      <c r="BK64" s="73" t="s">
        <v>599</v>
      </c>
      <c r="BL64" s="73" t="s">
        <v>600</v>
      </c>
      <c r="BM64" s="73" t="s">
        <v>599</v>
      </c>
      <c r="BN64" s="73" t="s">
        <v>600</v>
      </c>
      <c r="BO64" s="73" t="s">
        <v>597</v>
      </c>
      <c r="BP64" s="73" t="s">
        <v>603</v>
      </c>
      <c r="BQ64" s="73" t="s">
        <v>601</v>
      </c>
      <c r="BR64" s="73" t="s">
        <v>602</v>
      </c>
      <c r="BS64" s="73" t="s">
        <v>2400</v>
      </c>
      <c r="BT64" s="73" t="s">
        <v>2401</v>
      </c>
      <c r="BU64" s="73" t="s">
        <v>2402</v>
      </c>
      <c r="BX64" s="73" t="s">
        <v>2490</v>
      </c>
    </row>
    <row r="65" customFormat="false" ht="11.25" hidden="false" customHeight="false" outlineLevel="0" collapsed="false">
      <c r="BI65" s="73" t="n">
        <v>64</v>
      </c>
      <c r="BJ65" s="73" t="s">
        <v>201</v>
      </c>
      <c r="BK65" s="73" t="s">
        <v>599</v>
      </c>
      <c r="BL65" s="73" t="s">
        <v>600</v>
      </c>
      <c r="BM65" s="73" t="s">
        <v>2491</v>
      </c>
      <c r="BN65" s="73" t="s">
        <v>2492</v>
      </c>
      <c r="BO65" s="73" t="s">
        <v>597</v>
      </c>
      <c r="BP65" s="73" t="s">
        <v>603</v>
      </c>
      <c r="BQ65" s="73" t="s">
        <v>601</v>
      </c>
      <c r="BR65" s="73" t="s">
        <v>602</v>
      </c>
      <c r="BS65" s="73" t="s">
        <v>2400</v>
      </c>
      <c r="BT65" s="73" t="s">
        <v>2401</v>
      </c>
      <c r="BU65" s="73" t="s">
        <v>2402</v>
      </c>
      <c r="BX65" s="73" t="s">
        <v>2413</v>
      </c>
    </row>
    <row r="66" customFormat="false" ht="11.25" hidden="false" customHeight="false" outlineLevel="0" collapsed="false">
      <c r="BI66" s="73" t="n">
        <v>65</v>
      </c>
      <c r="BJ66" s="73" t="s">
        <v>201</v>
      </c>
      <c r="BK66" s="73" t="s">
        <v>599</v>
      </c>
      <c r="BL66" s="73" t="s">
        <v>600</v>
      </c>
      <c r="BM66" s="73" t="s">
        <v>2491</v>
      </c>
      <c r="BN66" s="73" t="s">
        <v>2492</v>
      </c>
      <c r="BO66" s="73" t="s">
        <v>590</v>
      </c>
      <c r="BP66" s="73" t="s">
        <v>594</v>
      </c>
      <c r="BQ66" s="73" t="s">
        <v>592</v>
      </c>
      <c r="BR66" s="73" t="s">
        <v>593</v>
      </c>
      <c r="BS66" s="73" t="s">
        <v>2400</v>
      </c>
      <c r="BT66" s="73" t="s">
        <v>2401</v>
      </c>
      <c r="BU66" s="73" t="s">
        <v>2402</v>
      </c>
      <c r="BX66" s="73" t="s">
        <v>2455</v>
      </c>
    </row>
    <row r="67" customFormat="false" ht="11.25" hidden="false" customHeight="false" outlineLevel="0" collapsed="false">
      <c r="BI67" s="73" t="n">
        <v>66</v>
      </c>
      <c r="BJ67" s="73" t="s">
        <v>201</v>
      </c>
      <c r="BK67" s="73" t="s">
        <v>610</v>
      </c>
      <c r="BL67" s="73" t="s">
        <v>611</v>
      </c>
      <c r="BM67" s="73" t="s">
        <v>610</v>
      </c>
      <c r="BN67" s="73" t="s">
        <v>611</v>
      </c>
      <c r="BO67" s="73" t="s">
        <v>2390</v>
      </c>
      <c r="BP67" s="73" t="s">
        <v>2391</v>
      </c>
      <c r="BQ67" s="73" t="s">
        <v>592</v>
      </c>
      <c r="BR67" s="73" t="s">
        <v>2392</v>
      </c>
      <c r="BS67" s="73" t="s">
        <v>2400</v>
      </c>
      <c r="BT67" s="73" t="s">
        <v>2401</v>
      </c>
      <c r="BU67" s="73" t="s">
        <v>2402</v>
      </c>
      <c r="BX67" s="73" t="s">
        <v>2396</v>
      </c>
    </row>
    <row r="68" customFormat="false" ht="11.25" hidden="false" customHeight="false" outlineLevel="0" collapsed="false">
      <c r="BI68" s="73" t="n">
        <v>67</v>
      </c>
      <c r="BJ68" s="73" t="s">
        <v>201</v>
      </c>
      <c r="BK68" s="73" t="s">
        <v>610</v>
      </c>
      <c r="BL68" s="73" t="s">
        <v>611</v>
      </c>
      <c r="BM68" s="73" t="s">
        <v>2493</v>
      </c>
      <c r="BN68" s="73" t="s">
        <v>2494</v>
      </c>
      <c r="BO68" s="73" t="s">
        <v>619</v>
      </c>
      <c r="BP68" s="73" t="s">
        <v>622</v>
      </c>
      <c r="BQ68" s="73" t="s">
        <v>621</v>
      </c>
      <c r="BR68" s="73" t="s">
        <v>613</v>
      </c>
      <c r="BS68" s="73" t="s">
        <v>2400</v>
      </c>
      <c r="BT68" s="73" t="s">
        <v>2401</v>
      </c>
      <c r="BU68" s="73" t="s">
        <v>2402</v>
      </c>
      <c r="BX68" s="73" t="s">
        <v>2495</v>
      </c>
    </row>
    <row r="69" customFormat="false" ht="11.25" hidden="false" customHeight="false" outlineLevel="0" collapsed="false">
      <c r="BI69" s="73" t="n">
        <v>68</v>
      </c>
      <c r="BJ69" s="73" t="s">
        <v>201</v>
      </c>
      <c r="BK69" s="73" t="s">
        <v>610</v>
      </c>
      <c r="BL69" s="73" t="s">
        <v>611</v>
      </c>
      <c r="BM69" s="73" t="s">
        <v>2496</v>
      </c>
      <c r="BN69" s="73" t="s">
        <v>2497</v>
      </c>
      <c r="BO69" s="73" t="s">
        <v>608</v>
      </c>
      <c r="BP69" s="73" t="s">
        <v>614</v>
      </c>
      <c r="BQ69" s="73" t="s">
        <v>612</v>
      </c>
      <c r="BR69" s="73" t="s">
        <v>613</v>
      </c>
      <c r="BS69" s="73" t="s">
        <v>2400</v>
      </c>
      <c r="BT69" s="73" t="s">
        <v>2401</v>
      </c>
      <c r="BU69" s="73" t="s">
        <v>2402</v>
      </c>
      <c r="BX69" s="73" t="s">
        <v>2410</v>
      </c>
    </row>
    <row r="70" customFormat="false" ht="11.25" hidden="false" customHeight="false" outlineLevel="0" collapsed="false">
      <c r="BI70" s="73" t="n">
        <v>69</v>
      </c>
      <c r="BJ70" s="73" t="s">
        <v>201</v>
      </c>
      <c r="BK70" s="73" t="s">
        <v>610</v>
      </c>
      <c r="BL70" s="73" t="s">
        <v>611</v>
      </c>
      <c r="BM70" s="73" t="s">
        <v>2498</v>
      </c>
      <c r="BN70" s="73" t="s">
        <v>2499</v>
      </c>
      <c r="BO70" s="73" t="s">
        <v>629</v>
      </c>
      <c r="BP70" s="73" t="s">
        <v>632</v>
      </c>
      <c r="BQ70" s="73" t="s">
        <v>631</v>
      </c>
      <c r="BR70" s="73" t="s">
        <v>613</v>
      </c>
      <c r="BS70" s="73" t="s">
        <v>2500</v>
      </c>
      <c r="BT70" s="73" t="s">
        <v>2501</v>
      </c>
      <c r="BU70" s="73" t="s">
        <v>2502</v>
      </c>
      <c r="BX70" s="73" t="s">
        <v>2410</v>
      </c>
    </row>
    <row r="71" customFormat="false" ht="11.25" hidden="false" customHeight="false" outlineLevel="0" collapsed="false">
      <c r="BI71" s="73" t="n">
        <v>70</v>
      </c>
      <c r="BJ71" s="73" t="s">
        <v>201</v>
      </c>
      <c r="BK71" s="73" t="s">
        <v>610</v>
      </c>
      <c r="BL71" s="73" t="s">
        <v>611</v>
      </c>
      <c r="BM71" s="73" t="s">
        <v>2503</v>
      </c>
      <c r="BN71" s="73" t="s">
        <v>2504</v>
      </c>
      <c r="BO71" s="73" t="s">
        <v>624</v>
      </c>
      <c r="BP71" s="73" t="s">
        <v>627</v>
      </c>
      <c r="BQ71" s="73" t="s">
        <v>626</v>
      </c>
      <c r="BR71" s="73" t="s">
        <v>613</v>
      </c>
      <c r="BS71" s="73" t="s">
        <v>2500</v>
      </c>
      <c r="BT71" s="73" t="s">
        <v>2501</v>
      </c>
      <c r="BU71" s="73" t="s">
        <v>2502</v>
      </c>
      <c r="BX71" s="73" t="s">
        <v>2410</v>
      </c>
    </row>
    <row r="72" customFormat="false" ht="11.25" hidden="false" customHeight="false" outlineLevel="0" collapsed="false">
      <c r="BI72" s="73" t="n">
        <v>71</v>
      </c>
      <c r="BJ72" s="73" t="s">
        <v>201</v>
      </c>
      <c r="BK72" s="73" t="s">
        <v>636</v>
      </c>
      <c r="BL72" s="73" t="s">
        <v>637</v>
      </c>
      <c r="BM72" s="73" t="s">
        <v>2505</v>
      </c>
      <c r="BN72" s="73" t="s">
        <v>2506</v>
      </c>
      <c r="BO72" s="73" t="s">
        <v>634</v>
      </c>
      <c r="BP72" s="73" t="s">
        <v>640</v>
      </c>
      <c r="BQ72" s="73" t="s">
        <v>638</v>
      </c>
      <c r="BR72" s="73" t="s">
        <v>639</v>
      </c>
      <c r="BS72" s="73" t="s">
        <v>2400</v>
      </c>
      <c r="BT72" s="73" t="s">
        <v>2401</v>
      </c>
      <c r="BU72" s="73" t="s">
        <v>2402</v>
      </c>
      <c r="BX72" s="73" t="s">
        <v>2413</v>
      </c>
    </row>
    <row r="73" customFormat="false" ht="11.25" hidden="false" customHeight="false" outlineLevel="0" collapsed="false">
      <c r="BI73" s="73" t="n">
        <v>72</v>
      </c>
      <c r="BJ73" s="73" t="s">
        <v>201</v>
      </c>
      <c r="BK73" s="73" t="s">
        <v>636</v>
      </c>
      <c r="BL73" s="73" t="s">
        <v>637</v>
      </c>
      <c r="BM73" s="73" t="s">
        <v>636</v>
      </c>
      <c r="BN73" s="73" t="s">
        <v>637</v>
      </c>
      <c r="BO73" s="73" t="s">
        <v>2390</v>
      </c>
      <c r="BP73" s="73" t="s">
        <v>2391</v>
      </c>
      <c r="BQ73" s="73" t="s">
        <v>592</v>
      </c>
      <c r="BR73" s="73" t="s">
        <v>2392</v>
      </c>
      <c r="BS73" s="73" t="s">
        <v>2400</v>
      </c>
      <c r="BT73" s="73" t="s">
        <v>2401</v>
      </c>
      <c r="BU73" s="73" t="s">
        <v>2402</v>
      </c>
      <c r="BX73" s="73" t="s">
        <v>2396</v>
      </c>
    </row>
    <row r="74" customFormat="false" ht="11.25" hidden="false" customHeight="false" outlineLevel="0" collapsed="false">
      <c r="BI74" s="73" t="n">
        <v>73</v>
      </c>
      <c r="BJ74" s="73" t="s">
        <v>201</v>
      </c>
      <c r="BK74" s="73" t="s">
        <v>636</v>
      </c>
      <c r="BL74" s="73" t="s">
        <v>637</v>
      </c>
      <c r="BM74" s="73" t="s">
        <v>2507</v>
      </c>
      <c r="BN74" s="73" t="s">
        <v>2508</v>
      </c>
      <c r="BO74" s="73" t="s">
        <v>634</v>
      </c>
      <c r="BP74" s="73" t="s">
        <v>640</v>
      </c>
      <c r="BQ74" s="73" t="s">
        <v>638</v>
      </c>
      <c r="BR74" s="73" t="s">
        <v>639</v>
      </c>
      <c r="BS74" s="73" t="s">
        <v>2400</v>
      </c>
      <c r="BT74" s="73" t="s">
        <v>2401</v>
      </c>
      <c r="BU74" s="73" t="s">
        <v>2402</v>
      </c>
      <c r="BX74" s="73" t="s">
        <v>2413</v>
      </c>
    </row>
    <row r="75" customFormat="false" ht="11.25" hidden="false" customHeight="false" outlineLevel="0" collapsed="false">
      <c r="BI75" s="73" t="n">
        <v>74</v>
      </c>
      <c r="BJ75" s="73" t="s">
        <v>201</v>
      </c>
      <c r="BK75" s="73" t="s">
        <v>647</v>
      </c>
      <c r="BL75" s="73" t="s">
        <v>648</v>
      </c>
      <c r="BM75" s="73" t="s">
        <v>647</v>
      </c>
      <c r="BN75" s="73" t="s">
        <v>648</v>
      </c>
      <c r="BO75" s="73" t="s">
        <v>2390</v>
      </c>
      <c r="BP75" s="73" t="s">
        <v>2391</v>
      </c>
      <c r="BQ75" s="73" t="s">
        <v>592</v>
      </c>
      <c r="BR75" s="73" t="s">
        <v>2392</v>
      </c>
      <c r="BS75" s="73" t="s">
        <v>2400</v>
      </c>
      <c r="BT75" s="73" t="s">
        <v>2401</v>
      </c>
      <c r="BU75" s="73" t="s">
        <v>2402</v>
      </c>
      <c r="BX75" s="73" t="s">
        <v>2396</v>
      </c>
    </row>
    <row r="76" customFormat="false" ht="11.25" hidden="false" customHeight="false" outlineLevel="0" collapsed="false">
      <c r="BI76" s="73" t="n">
        <v>75</v>
      </c>
      <c r="BJ76" s="73" t="s">
        <v>201</v>
      </c>
      <c r="BK76" s="73" t="s">
        <v>647</v>
      </c>
      <c r="BL76" s="73" t="s">
        <v>648</v>
      </c>
      <c r="BM76" s="73" t="s">
        <v>2509</v>
      </c>
      <c r="BN76" s="73" t="s">
        <v>2510</v>
      </c>
      <c r="BO76" s="73" t="s">
        <v>645</v>
      </c>
      <c r="BP76" s="73" t="s">
        <v>651</v>
      </c>
      <c r="BQ76" s="73" t="s">
        <v>649</v>
      </c>
      <c r="BR76" s="73" t="s">
        <v>650</v>
      </c>
      <c r="BS76" s="73" t="s">
        <v>2400</v>
      </c>
      <c r="BT76" s="73" t="s">
        <v>2401</v>
      </c>
      <c r="BU76" s="73" t="s">
        <v>2402</v>
      </c>
      <c r="BX76" s="73" t="s">
        <v>2511</v>
      </c>
    </row>
    <row r="77" customFormat="false" ht="11.25" hidden="false" customHeight="false" outlineLevel="0" collapsed="false">
      <c r="BI77" s="73" t="n">
        <v>76</v>
      </c>
      <c r="BJ77" s="73" t="s">
        <v>201</v>
      </c>
      <c r="BK77" s="73" t="s">
        <v>647</v>
      </c>
      <c r="BL77" s="73" t="s">
        <v>648</v>
      </c>
      <c r="BM77" s="73" t="s">
        <v>2509</v>
      </c>
      <c r="BN77" s="73" t="s">
        <v>2510</v>
      </c>
      <c r="BO77" s="73" t="s">
        <v>655</v>
      </c>
      <c r="BP77" s="73" t="s">
        <v>659</v>
      </c>
      <c r="BQ77" s="73" t="s">
        <v>657</v>
      </c>
      <c r="BR77" s="73" t="s">
        <v>658</v>
      </c>
      <c r="BS77" s="73" t="s">
        <v>2400</v>
      </c>
      <c r="BT77" s="73" t="s">
        <v>2401</v>
      </c>
      <c r="BU77" s="73" t="s">
        <v>2402</v>
      </c>
      <c r="BX77" s="73" t="s">
        <v>2483</v>
      </c>
    </row>
    <row r="78" customFormat="false" ht="11.25" hidden="false" customHeight="false" outlineLevel="0" collapsed="false">
      <c r="BI78" s="73" t="n">
        <v>77</v>
      </c>
      <c r="BJ78" s="73" t="s">
        <v>201</v>
      </c>
      <c r="BK78" s="73" t="s">
        <v>647</v>
      </c>
      <c r="BL78" s="73" t="s">
        <v>648</v>
      </c>
      <c r="BM78" s="73" t="s">
        <v>2509</v>
      </c>
      <c r="BN78" s="73" t="s">
        <v>2510</v>
      </c>
      <c r="BO78" s="73" t="s">
        <v>662</v>
      </c>
      <c r="BP78" s="73" t="s">
        <v>666</v>
      </c>
      <c r="BQ78" s="73" t="s">
        <v>664</v>
      </c>
      <c r="BR78" s="73" t="s">
        <v>665</v>
      </c>
      <c r="BS78" s="73" t="s">
        <v>2400</v>
      </c>
      <c r="BT78" s="73" t="s">
        <v>2401</v>
      </c>
      <c r="BU78" s="73" t="s">
        <v>2402</v>
      </c>
      <c r="BX78" s="73" t="s">
        <v>2396</v>
      </c>
      <c r="BY78" s="73" t="s">
        <v>2512</v>
      </c>
    </row>
    <row r="79" customFormat="false" ht="11.25" hidden="false" customHeight="false" outlineLevel="0" collapsed="false">
      <c r="BI79" s="73" t="n">
        <v>78</v>
      </c>
      <c r="BJ79" s="73" t="s">
        <v>201</v>
      </c>
      <c r="BK79" s="73" t="s">
        <v>647</v>
      </c>
      <c r="BL79" s="73" t="s">
        <v>648</v>
      </c>
      <c r="BM79" s="73" t="s">
        <v>2513</v>
      </c>
      <c r="BN79" s="73" t="s">
        <v>2514</v>
      </c>
      <c r="BO79" s="73" t="s">
        <v>662</v>
      </c>
      <c r="BP79" s="73" t="s">
        <v>666</v>
      </c>
      <c r="BQ79" s="73" t="s">
        <v>664</v>
      </c>
      <c r="BR79" s="73" t="s">
        <v>665</v>
      </c>
      <c r="BS79" s="73" t="s">
        <v>2400</v>
      </c>
      <c r="BT79" s="73" t="s">
        <v>2401</v>
      </c>
      <c r="BU79" s="73" t="s">
        <v>2402</v>
      </c>
      <c r="BX79" s="73" t="s">
        <v>2396</v>
      </c>
    </row>
    <row r="80" customFormat="false" ht="11.25" hidden="false" customHeight="false" outlineLevel="0" collapsed="false">
      <c r="BI80" s="73" t="n">
        <v>79</v>
      </c>
      <c r="BJ80" s="73" t="s">
        <v>201</v>
      </c>
      <c r="BK80" s="73" t="s">
        <v>647</v>
      </c>
      <c r="BL80" s="73" t="s">
        <v>648</v>
      </c>
      <c r="BM80" s="73" t="s">
        <v>2515</v>
      </c>
      <c r="BN80" s="73" t="s">
        <v>2516</v>
      </c>
      <c r="BO80" s="73" t="s">
        <v>662</v>
      </c>
      <c r="BP80" s="73" t="s">
        <v>666</v>
      </c>
      <c r="BQ80" s="73" t="s">
        <v>664</v>
      </c>
      <c r="BR80" s="73" t="s">
        <v>665</v>
      </c>
      <c r="BS80" s="73" t="s">
        <v>2400</v>
      </c>
      <c r="BT80" s="73" t="s">
        <v>2401</v>
      </c>
      <c r="BU80" s="73" t="s">
        <v>2402</v>
      </c>
      <c r="BX80" s="73" t="s">
        <v>2396</v>
      </c>
    </row>
    <row r="81" customFormat="false" ht="11.25" hidden="false" customHeight="false" outlineLevel="0" collapsed="false">
      <c r="BI81" s="73" t="n">
        <v>80</v>
      </c>
      <c r="BJ81" s="73" t="s">
        <v>201</v>
      </c>
      <c r="BK81" s="73" t="s">
        <v>671</v>
      </c>
      <c r="BL81" s="73" t="s">
        <v>672</v>
      </c>
      <c r="BM81" s="73" t="s">
        <v>671</v>
      </c>
      <c r="BN81" s="73" t="s">
        <v>672</v>
      </c>
      <c r="BO81" s="73" t="s">
        <v>2390</v>
      </c>
      <c r="BP81" s="73" t="s">
        <v>2391</v>
      </c>
      <c r="BQ81" s="73" t="s">
        <v>592</v>
      </c>
      <c r="BR81" s="73" t="s">
        <v>2392</v>
      </c>
      <c r="BS81" s="73" t="s">
        <v>2400</v>
      </c>
      <c r="BT81" s="73" t="s">
        <v>2401</v>
      </c>
      <c r="BU81" s="73" t="s">
        <v>2402</v>
      </c>
      <c r="BX81" s="73" t="s">
        <v>2396</v>
      </c>
    </row>
    <row r="82" customFormat="false" ht="11.25" hidden="false" customHeight="false" outlineLevel="0" collapsed="false">
      <c r="BI82" s="73" t="n">
        <v>81</v>
      </c>
      <c r="BJ82" s="73" t="s">
        <v>201</v>
      </c>
      <c r="BK82" s="73" t="s">
        <v>671</v>
      </c>
      <c r="BL82" s="73" t="s">
        <v>672</v>
      </c>
      <c r="BM82" s="73" t="s">
        <v>2517</v>
      </c>
      <c r="BN82" s="73" t="s">
        <v>2518</v>
      </c>
      <c r="BO82" s="73" t="s">
        <v>689</v>
      </c>
      <c r="BP82" s="73" t="s">
        <v>692</v>
      </c>
      <c r="BQ82" s="73" t="s">
        <v>691</v>
      </c>
      <c r="BR82" s="73" t="s">
        <v>674</v>
      </c>
      <c r="BS82" s="73" t="s">
        <v>2400</v>
      </c>
      <c r="BT82" s="73" t="s">
        <v>2401</v>
      </c>
      <c r="BU82" s="73" t="s">
        <v>2402</v>
      </c>
      <c r="BX82" s="73" t="s">
        <v>2519</v>
      </c>
    </row>
    <row r="83" customFormat="false" ht="11.25" hidden="false" customHeight="false" outlineLevel="0" collapsed="false">
      <c r="BI83" s="73" t="n">
        <v>82</v>
      </c>
      <c r="BJ83" s="73" t="s">
        <v>201</v>
      </c>
      <c r="BK83" s="73" t="s">
        <v>671</v>
      </c>
      <c r="BL83" s="73" t="s">
        <v>672</v>
      </c>
      <c r="BM83" s="73" t="s">
        <v>2517</v>
      </c>
      <c r="BN83" s="73" t="s">
        <v>2518</v>
      </c>
      <c r="BO83" s="73" t="s">
        <v>694</v>
      </c>
      <c r="BP83" s="73" t="s">
        <v>697</v>
      </c>
      <c r="BQ83" s="73" t="s">
        <v>696</v>
      </c>
      <c r="BR83" s="73" t="s">
        <v>674</v>
      </c>
      <c r="BS83" s="73" t="s">
        <v>2400</v>
      </c>
      <c r="BT83" s="73" t="s">
        <v>2401</v>
      </c>
      <c r="BU83" s="73" t="s">
        <v>2402</v>
      </c>
      <c r="BV83" s="73" t="s">
        <v>2520</v>
      </c>
      <c r="BX83" s="73" t="s">
        <v>2521</v>
      </c>
    </row>
    <row r="84" customFormat="false" ht="11.25" hidden="false" customHeight="false" outlineLevel="0" collapsed="false">
      <c r="BI84" s="73" t="n">
        <v>83</v>
      </c>
      <c r="BJ84" s="73" t="s">
        <v>201</v>
      </c>
      <c r="BK84" s="73" t="s">
        <v>671</v>
      </c>
      <c r="BL84" s="73" t="s">
        <v>672</v>
      </c>
      <c r="BM84" s="73" t="s">
        <v>2517</v>
      </c>
      <c r="BN84" s="73" t="s">
        <v>2518</v>
      </c>
      <c r="BO84" s="73" t="s">
        <v>699</v>
      </c>
      <c r="BP84" s="73" t="s">
        <v>702</v>
      </c>
      <c r="BQ84" s="73" t="s">
        <v>701</v>
      </c>
      <c r="BR84" s="73" t="s">
        <v>674</v>
      </c>
      <c r="BS84" s="73" t="s">
        <v>2400</v>
      </c>
      <c r="BT84" s="73" t="s">
        <v>2401</v>
      </c>
      <c r="BU84" s="73" t="s">
        <v>2402</v>
      </c>
      <c r="BX84" s="73" t="s">
        <v>2521</v>
      </c>
    </row>
    <row r="85" customFormat="false" ht="11.25" hidden="false" customHeight="false" outlineLevel="0" collapsed="false">
      <c r="BI85" s="73" t="n">
        <v>84</v>
      </c>
      <c r="BJ85" s="73" t="s">
        <v>201</v>
      </c>
      <c r="BK85" s="73" t="s">
        <v>671</v>
      </c>
      <c r="BL85" s="73" t="s">
        <v>672</v>
      </c>
      <c r="BM85" s="73" t="s">
        <v>2522</v>
      </c>
      <c r="BN85" s="73" t="s">
        <v>2523</v>
      </c>
      <c r="BO85" s="73" t="s">
        <v>679</v>
      </c>
      <c r="BP85" s="73" t="s">
        <v>682</v>
      </c>
      <c r="BQ85" s="73" t="s">
        <v>681</v>
      </c>
      <c r="BR85" s="73" t="s">
        <v>674</v>
      </c>
      <c r="BS85" s="73" t="s">
        <v>2400</v>
      </c>
      <c r="BT85" s="73" t="s">
        <v>2401</v>
      </c>
      <c r="BU85" s="73" t="s">
        <v>2402</v>
      </c>
      <c r="BX85" s="73" t="s">
        <v>2524</v>
      </c>
    </row>
    <row r="86" customFormat="false" ht="11.25" hidden="false" customHeight="false" outlineLevel="0" collapsed="false">
      <c r="BI86" s="73" t="n">
        <v>85</v>
      </c>
      <c r="BJ86" s="73" t="s">
        <v>201</v>
      </c>
      <c r="BK86" s="73" t="s">
        <v>671</v>
      </c>
      <c r="BL86" s="73" t="s">
        <v>672</v>
      </c>
      <c r="BM86" s="73" t="s">
        <v>2525</v>
      </c>
      <c r="BN86" s="73" t="s">
        <v>2526</v>
      </c>
      <c r="BO86" s="73" t="s">
        <v>669</v>
      </c>
      <c r="BP86" s="73" t="s">
        <v>675</v>
      </c>
      <c r="BQ86" s="73" t="s">
        <v>673</v>
      </c>
      <c r="BR86" s="73" t="s">
        <v>674</v>
      </c>
      <c r="BS86" s="73" t="s">
        <v>2400</v>
      </c>
      <c r="BT86" s="73" t="s">
        <v>2401</v>
      </c>
      <c r="BU86" s="73" t="s">
        <v>2402</v>
      </c>
      <c r="BX86" s="73" t="s">
        <v>2527</v>
      </c>
    </row>
    <row r="87" customFormat="false" ht="11.25" hidden="false" customHeight="false" outlineLevel="0" collapsed="false">
      <c r="BI87" s="73" t="n">
        <v>86</v>
      </c>
      <c r="BJ87" s="73" t="s">
        <v>201</v>
      </c>
      <c r="BK87" s="73" t="s">
        <v>671</v>
      </c>
      <c r="BL87" s="73" t="s">
        <v>672</v>
      </c>
      <c r="BM87" s="73" t="s">
        <v>2525</v>
      </c>
      <c r="BN87" s="73" t="s">
        <v>2526</v>
      </c>
      <c r="BO87" s="73" t="s">
        <v>684</v>
      </c>
      <c r="BP87" s="73" t="s">
        <v>687</v>
      </c>
      <c r="BQ87" s="73" t="s">
        <v>686</v>
      </c>
      <c r="BR87" s="73" t="s">
        <v>674</v>
      </c>
      <c r="BS87" s="73" t="s">
        <v>2400</v>
      </c>
      <c r="BT87" s="73" t="s">
        <v>2401</v>
      </c>
      <c r="BU87" s="73" t="s">
        <v>2402</v>
      </c>
      <c r="BX87" s="73" t="s">
        <v>2448</v>
      </c>
    </row>
    <row r="88" customFormat="false" ht="11.25" hidden="false" customHeight="false" outlineLevel="0" collapsed="false">
      <c r="BI88" s="73" t="n">
        <v>87</v>
      </c>
      <c r="BJ88" s="73" t="s">
        <v>201</v>
      </c>
      <c r="BK88" s="73" t="s">
        <v>706</v>
      </c>
      <c r="BL88" s="73" t="s">
        <v>707</v>
      </c>
      <c r="BM88" s="73" t="s">
        <v>706</v>
      </c>
      <c r="BN88" s="73" t="s">
        <v>707</v>
      </c>
      <c r="BO88" s="73" t="s">
        <v>2390</v>
      </c>
      <c r="BP88" s="73" t="s">
        <v>2391</v>
      </c>
      <c r="BQ88" s="73" t="s">
        <v>592</v>
      </c>
      <c r="BR88" s="73" t="s">
        <v>2392</v>
      </c>
      <c r="BS88" s="73" t="s">
        <v>2400</v>
      </c>
      <c r="BT88" s="73" t="s">
        <v>2401</v>
      </c>
      <c r="BU88" s="73" t="s">
        <v>2402</v>
      </c>
      <c r="BX88" s="73" t="s">
        <v>2396</v>
      </c>
    </row>
    <row r="89" customFormat="false" ht="11.25" hidden="false" customHeight="false" outlineLevel="0" collapsed="false">
      <c r="BI89" s="73" t="n">
        <v>88</v>
      </c>
      <c r="BJ89" s="73" t="s">
        <v>201</v>
      </c>
      <c r="BK89" s="73" t="s">
        <v>706</v>
      </c>
      <c r="BL89" s="73" t="s">
        <v>707</v>
      </c>
      <c r="BM89" s="73" t="s">
        <v>2528</v>
      </c>
      <c r="BN89" s="73" t="s">
        <v>2529</v>
      </c>
      <c r="BO89" s="73" t="s">
        <v>714</v>
      </c>
      <c r="BP89" s="73" t="s">
        <v>717</v>
      </c>
      <c r="BQ89" s="73" t="s">
        <v>716</v>
      </c>
      <c r="BR89" s="73" t="s">
        <v>709</v>
      </c>
      <c r="BS89" s="73" t="s">
        <v>2500</v>
      </c>
      <c r="BT89" s="73" t="s">
        <v>2501</v>
      </c>
      <c r="BU89" s="73" t="s">
        <v>2502</v>
      </c>
      <c r="BV89" s="73" t="s">
        <v>2530</v>
      </c>
      <c r="BX89" s="73" t="s">
        <v>2530</v>
      </c>
    </row>
    <row r="90" customFormat="false" ht="11.25" hidden="false" customHeight="false" outlineLevel="0" collapsed="false">
      <c r="BI90" s="73" t="n">
        <v>89</v>
      </c>
      <c r="BJ90" s="73" t="s">
        <v>201</v>
      </c>
      <c r="BK90" s="73" t="s">
        <v>706</v>
      </c>
      <c r="BL90" s="73" t="s">
        <v>707</v>
      </c>
      <c r="BM90" s="73" t="s">
        <v>2531</v>
      </c>
      <c r="BN90" s="73" t="s">
        <v>2532</v>
      </c>
      <c r="BO90" s="73" t="s">
        <v>714</v>
      </c>
      <c r="BP90" s="73" t="s">
        <v>717</v>
      </c>
      <c r="BQ90" s="73" t="s">
        <v>716</v>
      </c>
      <c r="BR90" s="73" t="s">
        <v>709</v>
      </c>
      <c r="BS90" s="73" t="s">
        <v>2500</v>
      </c>
      <c r="BT90" s="73" t="s">
        <v>2501</v>
      </c>
      <c r="BU90" s="73" t="s">
        <v>2502</v>
      </c>
      <c r="BV90" s="73" t="s">
        <v>2530</v>
      </c>
      <c r="BX90" s="73" t="s">
        <v>2530</v>
      </c>
    </row>
    <row r="91" customFormat="false" ht="11.25" hidden="false" customHeight="false" outlineLevel="0" collapsed="false">
      <c r="BI91" s="73" t="n">
        <v>90</v>
      </c>
      <c r="BJ91" s="73" t="s">
        <v>201</v>
      </c>
      <c r="BK91" s="73" t="s">
        <v>706</v>
      </c>
      <c r="BL91" s="73" t="s">
        <v>707</v>
      </c>
      <c r="BM91" s="73" t="s">
        <v>2533</v>
      </c>
      <c r="BN91" s="73" t="s">
        <v>2534</v>
      </c>
      <c r="BO91" s="73" t="s">
        <v>704</v>
      </c>
      <c r="BP91" s="73" t="s">
        <v>710</v>
      </c>
      <c r="BQ91" s="73" t="s">
        <v>708</v>
      </c>
      <c r="BR91" s="73" t="s">
        <v>709</v>
      </c>
      <c r="BS91" s="73" t="s">
        <v>2400</v>
      </c>
      <c r="BT91" s="73" t="s">
        <v>2401</v>
      </c>
      <c r="BU91" s="73" t="s">
        <v>2402</v>
      </c>
      <c r="BX91" s="73" t="s">
        <v>2410</v>
      </c>
    </row>
    <row r="92" customFormat="false" ht="11.25" hidden="false" customHeight="false" outlineLevel="0" collapsed="false">
      <c r="BI92" s="73" t="n">
        <v>91</v>
      </c>
      <c r="BJ92" s="73" t="s">
        <v>201</v>
      </c>
      <c r="BK92" s="73" t="s">
        <v>706</v>
      </c>
      <c r="BL92" s="73" t="s">
        <v>707</v>
      </c>
      <c r="BM92" s="73" t="s">
        <v>2533</v>
      </c>
      <c r="BN92" s="73" t="s">
        <v>2534</v>
      </c>
      <c r="BO92" s="73" t="s">
        <v>2535</v>
      </c>
      <c r="BP92" s="73" t="s">
        <v>2536</v>
      </c>
      <c r="BQ92" s="73" t="s">
        <v>2537</v>
      </c>
      <c r="BR92" s="73" t="s">
        <v>709</v>
      </c>
      <c r="BS92" s="73" t="s">
        <v>2400</v>
      </c>
      <c r="BT92" s="73" t="s">
        <v>2401</v>
      </c>
      <c r="BU92" s="73" t="s">
        <v>2402</v>
      </c>
      <c r="BX92" s="73" t="s">
        <v>2410</v>
      </c>
    </row>
    <row r="93" customFormat="false" ht="11.25" hidden="false" customHeight="false" outlineLevel="0" collapsed="false">
      <c r="BI93" s="73" t="n">
        <v>92</v>
      </c>
      <c r="BJ93" s="73" t="s">
        <v>201</v>
      </c>
      <c r="BK93" s="73" t="s">
        <v>706</v>
      </c>
      <c r="BL93" s="73" t="s">
        <v>707</v>
      </c>
      <c r="BM93" s="73" t="s">
        <v>2538</v>
      </c>
      <c r="BN93" s="73" t="s">
        <v>2539</v>
      </c>
      <c r="BO93" s="73" t="s">
        <v>714</v>
      </c>
      <c r="BP93" s="73" t="s">
        <v>717</v>
      </c>
      <c r="BQ93" s="73" t="s">
        <v>716</v>
      </c>
      <c r="BR93" s="73" t="s">
        <v>709</v>
      </c>
      <c r="BS93" s="73" t="s">
        <v>2500</v>
      </c>
      <c r="BT93" s="73" t="s">
        <v>2501</v>
      </c>
      <c r="BU93" s="73" t="s">
        <v>2502</v>
      </c>
      <c r="BV93" s="73" t="s">
        <v>2530</v>
      </c>
      <c r="BX93" s="73" t="s">
        <v>2530</v>
      </c>
    </row>
    <row r="94" customFormat="false" ht="11.25" hidden="false" customHeight="false" outlineLevel="0" collapsed="false">
      <c r="BI94" s="73" t="n">
        <v>93</v>
      </c>
      <c r="BJ94" s="73" t="s">
        <v>201</v>
      </c>
      <c r="BK94" s="73" t="s">
        <v>706</v>
      </c>
      <c r="BL94" s="73" t="s">
        <v>707</v>
      </c>
      <c r="BM94" s="73" t="s">
        <v>2540</v>
      </c>
      <c r="BN94" s="73" t="s">
        <v>2541</v>
      </c>
      <c r="BO94" s="73" t="s">
        <v>714</v>
      </c>
      <c r="BP94" s="73" t="s">
        <v>717</v>
      </c>
      <c r="BQ94" s="73" t="s">
        <v>716</v>
      </c>
      <c r="BR94" s="73" t="s">
        <v>709</v>
      </c>
      <c r="BS94" s="73" t="s">
        <v>2500</v>
      </c>
      <c r="BT94" s="73" t="s">
        <v>2501</v>
      </c>
      <c r="BU94" s="73" t="s">
        <v>2502</v>
      </c>
      <c r="BV94" s="73" t="s">
        <v>2530</v>
      </c>
      <c r="BX94" s="73" t="s">
        <v>2530</v>
      </c>
    </row>
    <row r="95" customFormat="false" ht="11.25" hidden="false" customHeight="false" outlineLevel="0" collapsed="false">
      <c r="BI95" s="73" t="n">
        <v>94</v>
      </c>
      <c r="BJ95" s="73" t="s">
        <v>201</v>
      </c>
      <c r="BK95" s="73" t="s">
        <v>721</v>
      </c>
      <c r="BL95" s="73" t="s">
        <v>722</v>
      </c>
      <c r="BM95" s="73" t="s">
        <v>721</v>
      </c>
      <c r="BN95" s="73" t="s">
        <v>722</v>
      </c>
      <c r="BO95" s="73" t="s">
        <v>2390</v>
      </c>
      <c r="BP95" s="73" t="s">
        <v>2391</v>
      </c>
      <c r="BQ95" s="73" t="s">
        <v>592</v>
      </c>
      <c r="BR95" s="73" t="s">
        <v>2392</v>
      </c>
      <c r="BS95" s="73" t="s">
        <v>2400</v>
      </c>
      <c r="BT95" s="73" t="s">
        <v>2401</v>
      </c>
      <c r="BU95" s="73" t="s">
        <v>2402</v>
      </c>
      <c r="BX95" s="73" t="s">
        <v>2396</v>
      </c>
    </row>
    <row r="96" customFormat="false" ht="11.25" hidden="false" customHeight="false" outlineLevel="0" collapsed="false">
      <c r="BI96" s="73" t="n">
        <v>95</v>
      </c>
      <c r="BJ96" s="73" t="s">
        <v>201</v>
      </c>
      <c r="BK96" s="73" t="s">
        <v>721</v>
      </c>
      <c r="BL96" s="73" t="s">
        <v>722</v>
      </c>
      <c r="BM96" s="73" t="s">
        <v>721</v>
      </c>
      <c r="BN96" s="73" t="s">
        <v>722</v>
      </c>
      <c r="BO96" s="73" t="s">
        <v>729</v>
      </c>
      <c r="BP96" s="73" t="s">
        <v>732</v>
      </c>
      <c r="BQ96" s="73" t="s">
        <v>731</v>
      </c>
      <c r="BR96" s="73" t="s">
        <v>724</v>
      </c>
      <c r="BS96" s="73" t="s">
        <v>2400</v>
      </c>
      <c r="BT96" s="73" t="s">
        <v>2401</v>
      </c>
      <c r="BU96" s="73" t="s">
        <v>2402</v>
      </c>
      <c r="BX96" s="73" t="s">
        <v>2542</v>
      </c>
    </row>
    <row r="97" customFormat="false" ht="11.25" hidden="false" customHeight="false" outlineLevel="0" collapsed="false">
      <c r="BI97" s="73" t="n">
        <v>96</v>
      </c>
      <c r="BJ97" s="73" t="s">
        <v>201</v>
      </c>
      <c r="BK97" s="73" t="s">
        <v>721</v>
      </c>
      <c r="BL97" s="73" t="s">
        <v>722</v>
      </c>
      <c r="BM97" s="73" t="s">
        <v>2543</v>
      </c>
      <c r="BN97" s="73" t="s">
        <v>2544</v>
      </c>
      <c r="BO97" s="73" t="s">
        <v>719</v>
      </c>
      <c r="BP97" s="73" t="s">
        <v>725</v>
      </c>
      <c r="BQ97" s="73" t="s">
        <v>723</v>
      </c>
      <c r="BR97" s="73" t="s">
        <v>724</v>
      </c>
      <c r="BS97" s="73" t="s">
        <v>2400</v>
      </c>
      <c r="BT97" s="73" t="s">
        <v>2401</v>
      </c>
      <c r="BU97" s="73" t="s">
        <v>2402</v>
      </c>
      <c r="BX97" s="73" t="s">
        <v>2542</v>
      </c>
    </row>
    <row r="98" customFormat="false" ht="11.25" hidden="false" customHeight="false" outlineLevel="0" collapsed="false">
      <c r="BI98" s="73" t="n">
        <v>97</v>
      </c>
      <c r="BJ98" s="73" t="s">
        <v>201</v>
      </c>
      <c r="BK98" s="73" t="s">
        <v>721</v>
      </c>
      <c r="BL98" s="73" t="s">
        <v>722</v>
      </c>
      <c r="BM98" s="73" t="s">
        <v>2545</v>
      </c>
      <c r="BN98" s="73" t="s">
        <v>2546</v>
      </c>
      <c r="BO98" s="73" t="s">
        <v>734</v>
      </c>
      <c r="BP98" s="73" t="s">
        <v>737</v>
      </c>
      <c r="BQ98" s="73" t="s">
        <v>736</v>
      </c>
      <c r="BR98" s="73" t="s">
        <v>724</v>
      </c>
      <c r="BS98" s="73" t="s">
        <v>2400</v>
      </c>
      <c r="BT98" s="73" t="s">
        <v>2401</v>
      </c>
      <c r="BU98" s="73" t="s">
        <v>2402</v>
      </c>
      <c r="BX98" s="73" t="s">
        <v>2547</v>
      </c>
    </row>
    <row r="99" customFormat="false" ht="11.25" hidden="false" customHeight="false" outlineLevel="0" collapsed="false">
      <c r="BI99" s="73" t="n">
        <v>98</v>
      </c>
      <c r="BJ99" s="73" t="s">
        <v>201</v>
      </c>
      <c r="BK99" s="73" t="s">
        <v>721</v>
      </c>
      <c r="BL99" s="73" t="s">
        <v>722</v>
      </c>
      <c r="BM99" s="73" t="s">
        <v>2545</v>
      </c>
      <c r="BN99" s="73" t="s">
        <v>2546</v>
      </c>
      <c r="BO99" s="73" t="s">
        <v>739</v>
      </c>
      <c r="BP99" s="73" t="s">
        <v>742</v>
      </c>
      <c r="BQ99" s="73" t="s">
        <v>741</v>
      </c>
      <c r="BR99" s="73" t="s">
        <v>724</v>
      </c>
      <c r="BS99" s="73" t="s">
        <v>2400</v>
      </c>
      <c r="BT99" s="73" t="s">
        <v>2401</v>
      </c>
      <c r="BU99" s="73" t="s">
        <v>2402</v>
      </c>
      <c r="BX99" s="73" t="s">
        <v>2548</v>
      </c>
    </row>
    <row r="100" customFormat="false" ht="11.25" hidden="false" customHeight="false" outlineLevel="0" collapsed="false">
      <c r="BI100" s="73" t="n">
        <v>99</v>
      </c>
      <c r="BJ100" s="73" t="s">
        <v>201</v>
      </c>
      <c r="BK100" s="73" t="s">
        <v>746</v>
      </c>
      <c r="BL100" s="73" t="s">
        <v>747</v>
      </c>
      <c r="BM100" s="73" t="s">
        <v>2549</v>
      </c>
      <c r="BN100" s="73" t="s">
        <v>2550</v>
      </c>
      <c r="BO100" s="73" t="s">
        <v>744</v>
      </c>
      <c r="BP100" s="73" t="s">
        <v>750</v>
      </c>
      <c r="BQ100" s="73" t="s">
        <v>748</v>
      </c>
      <c r="BR100" s="73" t="s">
        <v>749</v>
      </c>
      <c r="BS100" s="73" t="s">
        <v>2400</v>
      </c>
      <c r="BT100" s="73" t="s">
        <v>2401</v>
      </c>
      <c r="BU100" s="73" t="s">
        <v>2402</v>
      </c>
      <c r="BX100" s="73" t="s">
        <v>2551</v>
      </c>
    </row>
    <row r="101" customFormat="false" ht="11.25" hidden="false" customHeight="false" outlineLevel="0" collapsed="false">
      <c r="BI101" s="73" t="n">
        <v>100</v>
      </c>
      <c r="BJ101" s="73" t="s">
        <v>201</v>
      </c>
      <c r="BK101" s="73" t="s">
        <v>746</v>
      </c>
      <c r="BL101" s="73" t="s">
        <v>747</v>
      </c>
      <c r="BM101" s="73" t="s">
        <v>2552</v>
      </c>
      <c r="BN101" s="73" t="s">
        <v>2553</v>
      </c>
      <c r="BO101" s="73" t="s">
        <v>744</v>
      </c>
      <c r="BP101" s="73" t="s">
        <v>750</v>
      </c>
      <c r="BQ101" s="73" t="s">
        <v>748</v>
      </c>
      <c r="BR101" s="73" t="s">
        <v>749</v>
      </c>
      <c r="BS101" s="73" t="s">
        <v>2400</v>
      </c>
      <c r="BT101" s="73" t="s">
        <v>2401</v>
      </c>
      <c r="BU101" s="73" t="s">
        <v>2402</v>
      </c>
      <c r="BX101" s="73" t="s">
        <v>2551</v>
      </c>
    </row>
    <row r="102" customFormat="false" ht="11.25" hidden="false" customHeight="false" outlineLevel="0" collapsed="false">
      <c r="BI102" s="73" t="n">
        <v>101</v>
      </c>
      <c r="BJ102" s="73" t="s">
        <v>201</v>
      </c>
      <c r="BK102" s="73" t="s">
        <v>746</v>
      </c>
      <c r="BL102" s="73" t="s">
        <v>747</v>
      </c>
      <c r="BM102" s="73" t="s">
        <v>2554</v>
      </c>
      <c r="BN102" s="73" t="s">
        <v>2555</v>
      </c>
      <c r="BO102" s="73" t="s">
        <v>744</v>
      </c>
      <c r="BP102" s="73" t="s">
        <v>750</v>
      </c>
      <c r="BQ102" s="73" t="s">
        <v>748</v>
      </c>
      <c r="BR102" s="73" t="s">
        <v>749</v>
      </c>
      <c r="BS102" s="73" t="s">
        <v>2400</v>
      </c>
      <c r="BT102" s="73" t="s">
        <v>2401</v>
      </c>
      <c r="BU102" s="73" t="s">
        <v>2402</v>
      </c>
      <c r="BX102" s="73" t="s">
        <v>2551</v>
      </c>
    </row>
    <row r="103" customFormat="false" ht="11.25" hidden="false" customHeight="false" outlineLevel="0" collapsed="false">
      <c r="BI103" s="73" t="n">
        <v>102</v>
      </c>
      <c r="BJ103" s="73" t="s">
        <v>201</v>
      </c>
      <c r="BK103" s="73" t="s">
        <v>746</v>
      </c>
      <c r="BL103" s="73" t="s">
        <v>747</v>
      </c>
      <c r="BM103" s="73" t="s">
        <v>2556</v>
      </c>
      <c r="BN103" s="73" t="s">
        <v>2557</v>
      </c>
      <c r="BO103" s="73" t="s">
        <v>744</v>
      </c>
      <c r="BP103" s="73" t="s">
        <v>750</v>
      </c>
      <c r="BQ103" s="73" t="s">
        <v>748</v>
      </c>
      <c r="BR103" s="73" t="s">
        <v>749</v>
      </c>
      <c r="BS103" s="73" t="s">
        <v>2400</v>
      </c>
      <c r="BT103" s="73" t="s">
        <v>2401</v>
      </c>
      <c r="BU103" s="73" t="s">
        <v>2402</v>
      </c>
      <c r="BX103" s="73" t="s">
        <v>2551</v>
      </c>
    </row>
    <row r="104" customFormat="false" ht="11.25" hidden="false" customHeight="false" outlineLevel="0" collapsed="false">
      <c r="BI104" s="73" t="n">
        <v>103</v>
      </c>
      <c r="BJ104" s="73" t="s">
        <v>201</v>
      </c>
      <c r="BK104" s="73" t="s">
        <v>746</v>
      </c>
      <c r="BL104" s="73" t="s">
        <v>747</v>
      </c>
      <c r="BM104" s="73" t="s">
        <v>2558</v>
      </c>
      <c r="BN104" s="73" t="s">
        <v>2559</v>
      </c>
      <c r="BO104" s="73" t="s">
        <v>744</v>
      </c>
      <c r="BP104" s="73" t="s">
        <v>750</v>
      </c>
      <c r="BQ104" s="73" t="s">
        <v>748</v>
      </c>
      <c r="BR104" s="73" t="s">
        <v>749</v>
      </c>
      <c r="BS104" s="73" t="s">
        <v>2400</v>
      </c>
      <c r="BT104" s="73" t="s">
        <v>2401</v>
      </c>
      <c r="BU104" s="73" t="s">
        <v>2402</v>
      </c>
      <c r="BX104" s="73" t="s">
        <v>2551</v>
      </c>
    </row>
    <row r="105" customFormat="false" ht="11.25" hidden="false" customHeight="false" outlineLevel="0" collapsed="false">
      <c r="BI105" s="73" t="n">
        <v>104</v>
      </c>
      <c r="BJ105" s="73" t="s">
        <v>201</v>
      </c>
      <c r="BK105" s="73" t="s">
        <v>746</v>
      </c>
      <c r="BL105" s="73" t="s">
        <v>747</v>
      </c>
      <c r="BM105" s="73" t="s">
        <v>2558</v>
      </c>
      <c r="BN105" s="73" t="s">
        <v>2559</v>
      </c>
      <c r="BO105" s="73" t="s">
        <v>590</v>
      </c>
      <c r="BP105" s="73" t="s">
        <v>594</v>
      </c>
      <c r="BQ105" s="73" t="s">
        <v>592</v>
      </c>
      <c r="BR105" s="73" t="s">
        <v>593</v>
      </c>
      <c r="BS105" s="73" t="s">
        <v>2400</v>
      </c>
      <c r="BT105" s="73" t="s">
        <v>2401</v>
      </c>
      <c r="BU105" s="73" t="s">
        <v>2402</v>
      </c>
      <c r="BX105" s="73" t="s">
        <v>2455</v>
      </c>
    </row>
    <row r="106" customFormat="false" ht="11.25" hidden="false" customHeight="false" outlineLevel="0" collapsed="false">
      <c r="BI106" s="73" t="n">
        <v>105</v>
      </c>
      <c r="BJ106" s="73" t="s">
        <v>201</v>
      </c>
      <c r="BK106" s="73" t="s">
        <v>757</v>
      </c>
      <c r="BL106" s="73" t="s">
        <v>758</v>
      </c>
      <c r="BM106" s="73" t="s">
        <v>757</v>
      </c>
      <c r="BN106" s="73" t="s">
        <v>758</v>
      </c>
      <c r="BO106" s="73" t="s">
        <v>765</v>
      </c>
      <c r="BP106" s="73" t="s">
        <v>769</v>
      </c>
      <c r="BQ106" s="73" t="s">
        <v>767</v>
      </c>
      <c r="BR106" s="73" t="s">
        <v>768</v>
      </c>
      <c r="BS106" s="73" t="s">
        <v>2400</v>
      </c>
      <c r="BT106" s="73" t="s">
        <v>2401</v>
      </c>
      <c r="BU106" s="73" t="s">
        <v>2402</v>
      </c>
      <c r="BX106" s="73" t="s">
        <v>2560</v>
      </c>
    </row>
    <row r="107" customFormat="false" ht="11.25" hidden="false" customHeight="false" outlineLevel="0" collapsed="false">
      <c r="BI107" s="73" t="n">
        <v>106</v>
      </c>
      <c r="BJ107" s="73" t="s">
        <v>201</v>
      </c>
      <c r="BK107" s="73" t="s">
        <v>757</v>
      </c>
      <c r="BL107" s="73" t="s">
        <v>758</v>
      </c>
      <c r="BM107" s="73" t="s">
        <v>2561</v>
      </c>
      <c r="BN107" s="73" t="s">
        <v>2562</v>
      </c>
      <c r="BO107" s="73" t="s">
        <v>2563</v>
      </c>
      <c r="BP107" s="73" t="s">
        <v>2564</v>
      </c>
      <c r="BQ107" s="73" t="s">
        <v>2565</v>
      </c>
      <c r="BR107" s="73" t="s">
        <v>760</v>
      </c>
      <c r="BS107" s="73" t="s">
        <v>2400</v>
      </c>
      <c r="BT107" s="73" t="s">
        <v>2401</v>
      </c>
      <c r="BU107" s="73" t="s">
        <v>2402</v>
      </c>
      <c r="BX107" s="73" t="s">
        <v>2410</v>
      </c>
    </row>
    <row r="108" customFormat="false" ht="11.25" hidden="false" customHeight="false" outlineLevel="0" collapsed="false">
      <c r="BI108" s="73" t="n">
        <v>107</v>
      </c>
      <c r="BJ108" s="73" t="s">
        <v>201</v>
      </c>
      <c r="BK108" s="73" t="s">
        <v>757</v>
      </c>
      <c r="BL108" s="73" t="s">
        <v>758</v>
      </c>
      <c r="BM108" s="73" t="s">
        <v>2561</v>
      </c>
      <c r="BN108" s="73" t="s">
        <v>2562</v>
      </c>
      <c r="BO108" s="73" t="s">
        <v>787</v>
      </c>
      <c r="BP108" s="73" t="s">
        <v>790</v>
      </c>
      <c r="BQ108" s="73" t="s">
        <v>789</v>
      </c>
      <c r="BR108" s="73" t="s">
        <v>559</v>
      </c>
      <c r="BS108" s="73" t="s">
        <v>2400</v>
      </c>
      <c r="BT108" s="73" t="s">
        <v>2401</v>
      </c>
      <c r="BU108" s="73" t="s">
        <v>2402</v>
      </c>
      <c r="BX108" s="73" t="s">
        <v>2566</v>
      </c>
    </row>
    <row r="109" customFormat="false" ht="11.25" hidden="false" customHeight="false" outlineLevel="0" collapsed="false">
      <c r="BI109" s="73" t="n">
        <v>108</v>
      </c>
      <c r="BJ109" s="73" t="s">
        <v>201</v>
      </c>
      <c r="BK109" s="73" t="s">
        <v>757</v>
      </c>
      <c r="BL109" s="73" t="s">
        <v>758</v>
      </c>
      <c r="BM109" s="73" t="s">
        <v>2561</v>
      </c>
      <c r="BN109" s="73" t="s">
        <v>2562</v>
      </c>
      <c r="BO109" s="73" t="s">
        <v>802</v>
      </c>
      <c r="BP109" s="73" t="s">
        <v>805</v>
      </c>
      <c r="BQ109" s="73" t="s">
        <v>804</v>
      </c>
      <c r="BR109" s="73" t="s">
        <v>496</v>
      </c>
      <c r="BS109" s="73" t="s">
        <v>2400</v>
      </c>
      <c r="BT109" s="73" t="s">
        <v>2401</v>
      </c>
      <c r="BU109" s="73" t="s">
        <v>2402</v>
      </c>
      <c r="BX109" s="73" t="s">
        <v>2567</v>
      </c>
    </row>
    <row r="110" customFormat="false" ht="11.25" hidden="false" customHeight="false" outlineLevel="0" collapsed="false">
      <c r="BI110" s="73" t="n">
        <v>109</v>
      </c>
      <c r="BJ110" s="73" t="s">
        <v>201</v>
      </c>
      <c r="BK110" s="73" t="s">
        <v>757</v>
      </c>
      <c r="BL110" s="73" t="s">
        <v>758</v>
      </c>
      <c r="BM110" s="73" t="s">
        <v>2561</v>
      </c>
      <c r="BN110" s="73" t="s">
        <v>2562</v>
      </c>
      <c r="BO110" s="73" t="s">
        <v>590</v>
      </c>
      <c r="BP110" s="73" t="s">
        <v>594</v>
      </c>
      <c r="BQ110" s="73" t="s">
        <v>592</v>
      </c>
      <c r="BR110" s="73" t="s">
        <v>593</v>
      </c>
      <c r="BS110" s="73" t="s">
        <v>2400</v>
      </c>
      <c r="BT110" s="73" t="s">
        <v>2401</v>
      </c>
      <c r="BU110" s="73" t="s">
        <v>2402</v>
      </c>
      <c r="BX110" s="73" t="s">
        <v>2455</v>
      </c>
    </row>
    <row r="111" customFormat="false" ht="11.25" hidden="false" customHeight="false" outlineLevel="0" collapsed="false">
      <c r="BI111" s="73" t="n">
        <v>110</v>
      </c>
      <c r="BJ111" s="73" t="s">
        <v>201</v>
      </c>
      <c r="BK111" s="73" t="s">
        <v>757</v>
      </c>
      <c r="BL111" s="73" t="s">
        <v>758</v>
      </c>
      <c r="BM111" s="73" t="s">
        <v>2568</v>
      </c>
      <c r="BN111" s="73" t="s">
        <v>2569</v>
      </c>
      <c r="BO111" s="73" t="s">
        <v>772</v>
      </c>
      <c r="BP111" s="73" t="s">
        <v>775</v>
      </c>
      <c r="BQ111" s="73" t="s">
        <v>774</v>
      </c>
      <c r="BR111" s="73" t="s">
        <v>760</v>
      </c>
      <c r="BS111" s="73" t="s">
        <v>2400</v>
      </c>
      <c r="BT111" s="73" t="s">
        <v>2401</v>
      </c>
      <c r="BU111" s="73" t="s">
        <v>2402</v>
      </c>
      <c r="BX111" s="73" t="s">
        <v>2570</v>
      </c>
    </row>
    <row r="112" customFormat="false" ht="11.25" hidden="false" customHeight="false" outlineLevel="0" collapsed="false">
      <c r="BI112" s="73" t="n">
        <v>111</v>
      </c>
      <c r="BJ112" s="73" t="s">
        <v>201</v>
      </c>
      <c r="BK112" s="73" t="s">
        <v>757</v>
      </c>
      <c r="BL112" s="73" t="s">
        <v>758</v>
      </c>
      <c r="BM112" s="73" t="s">
        <v>2568</v>
      </c>
      <c r="BN112" s="73" t="s">
        <v>2569</v>
      </c>
      <c r="BO112" s="73" t="s">
        <v>590</v>
      </c>
      <c r="BP112" s="73" t="s">
        <v>594</v>
      </c>
      <c r="BQ112" s="73" t="s">
        <v>592</v>
      </c>
      <c r="BR112" s="73" t="s">
        <v>593</v>
      </c>
      <c r="BS112" s="73" t="s">
        <v>2400</v>
      </c>
      <c r="BT112" s="73" t="s">
        <v>2401</v>
      </c>
      <c r="BU112" s="73" t="s">
        <v>2402</v>
      </c>
      <c r="BX112" s="73" t="s">
        <v>2455</v>
      </c>
    </row>
    <row r="113" customFormat="false" ht="11.25" hidden="false" customHeight="false" outlineLevel="0" collapsed="false">
      <c r="BI113" s="73" t="n">
        <v>112</v>
      </c>
      <c r="BJ113" s="73" t="s">
        <v>201</v>
      </c>
      <c r="BK113" s="73" t="s">
        <v>757</v>
      </c>
      <c r="BL113" s="73" t="s">
        <v>758</v>
      </c>
      <c r="BM113" s="73" t="s">
        <v>2571</v>
      </c>
      <c r="BN113" s="73" t="s">
        <v>2572</v>
      </c>
      <c r="BO113" s="73" t="s">
        <v>765</v>
      </c>
      <c r="BP113" s="73" t="s">
        <v>769</v>
      </c>
      <c r="BQ113" s="73" t="s">
        <v>767</v>
      </c>
      <c r="BR113" s="73" t="s">
        <v>768</v>
      </c>
      <c r="BS113" s="73" t="s">
        <v>2400</v>
      </c>
      <c r="BT113" s="73" t="s">
        <v>2401</v>
      </c>
      <c r="BU113" s="73" t="s">
        <v>2402</v>
      </c>
      <c r="BX113" s="73" t="s">
        <v>2573</v>
      </c>
    </row>
    <row r="114" customFormat="false" ht="11.25" hidden="false" customHeight="false" outlineLevel="0" collapsed="false">
      <c r="BI114" s="73" t="n">
        <v>113</v>
      </c>
      <c r="BJ114" s="73" t="s">
        <v>201</v>
      </c>
      <c r="BK114" s="73" t="s">
        <v>757</v>
      </c>
      <c r="BL114" s="73" t="s">
        <v>758</v>
      </c>
      <c r="BM114" s="73" t="s">
        <v>2574</v>
      </c>
      <c r="BN114" s="73" t="s">
        <v>2575</v>
      </c>
      <c r="BO114" s="73" t="s">
        <v>777</v>
      </c>
      <c r="BP114" s="73" t="s">
        <v>780</v>
      </c>
      <c r="BQ114" s="73" t="s">
        <v>779</v>
      </c>
      <c r="BR114" s="73" t="s">
        <v>760</v>
      </c>
      <c r="BS114" s="73" t="s">
        <v>2400</v>
      </c>
      <c r="BT114" s="73" t="s">
        <v>2401</v>
      </c>
      <c r="BU114" s="73" t="s">
        <v>2402</v>
      </c>
      <c r="BV114" s="73" t="s">
        <v>2576</v>
      </c>
      <c r="BX114" s="73" t="s">
        <v>2576</v>
      </c>
    </row>
    <row r="115" customFormat="false" ht="11.25" hidden="false" customHeight="false" outlineLevel="0" collapsed="false">
      <c r="BI115" s="73" t="n">
        <v>114</v>
      </c>
      <c r="BJ115" s="73" t="s">
        <v>201</v>
      </c>
      <c r="BK115" s="73" t="s">
        <v>757</v>
      </c>
      <c r="BL115" s="73" t="s">
        <v>758</v>
      </c>
      <c r="BM115" s="73" t="s">
        <v>2574</v>
      </c>
      <c r="BN115" s="73" t="s">
        <v>2575</v>
      </c>
      <c r="BO115" s="73" t="s">
        <v>2577</v>
      </c>
      <c r="BP115" s="73" t="s">
        <v>2578</v>
      </c>
      <c r="BQ115" s="73" t="s">
        <v>2579</v>
      </c>
      <c r="BR115" s="73" t="s">
        <v>760</v>
      </c>
      <c r="BS115" s="73" t="s">
        <v>2400</v>
      </c>
      <c r="BT115" s="73" t="s">
        <v>2401</v>
      </c>
      <c r="BU115" s="73" t="s">
        <v>2402</v>
      </c>
      <c r="BX115" s="73" t="s">
        <v>2548</v>
      </c>
    </row>
    <row r="116" customFormat="false" ht="11.25" hidden="false" customHeight="false" outlineLevel="0" collapsed="false">
      <c r="BI116" s="73" t="n">
        <v>115</v>
      </c>
      <c r="BJ116" s="73" t="s">
        <v>201</v>
      </c>
      <c r="BK116" s="73" t="s">
        <v>757</v>
      </c>
      <c r="BL116" s="73" t="s">
        <v>758</v>
      </c>
      <c r="BM116" s="73" t="s">
        <v>2574</v>
      </c>
      <c r="BN116" s="73" t="s">
        <v>2575</v>
      </c>
      <c r="BO116" s="73" t="s">
        <v>590</v>
      </c>
      <c r="BP116" s="73" t="s">
        <v>594</v>
      </c>
      <c r="BQ116" s="73" t="s">
        <v>592</v>
      </c>
      <c r="BR116" s="73" t="s">
        <v>593</v>
      </c>
      <c r="BS116" s="73" t="s">
        <v>2400</v>
      </c>
      <c r="BT116" s="73" t="s">
        <v>2401</v>
      </c>
      <c r="BU116" s="73" t="s">
        <v>2402</v>
      </c>
      <c r="BX116" s="73" t="s">
        <v>2455</v>
      </c>
    </row>
    <row r="117" customFormat="false" ht="11.25" hidden="false" customHeight="false" outlineLevel="0" collapsed="false">
      <c r="BI117" s="73" t="n">
        <v>116</v>
      </c>
      <c r="BJ117" s="73" t="s">
        <v>201</v>
      </c>
      <c r="BK117" s="73" t="s">
        <v>757</v>
      </c>
      <c r="BL117" s="73" t="s">
        <v>758</v>
      </c>
      <c r="BM117" s="73" t="s">
        <v>2574</v>
      </c>
      <c r="BN117" s="73" t="s">
        <v>2575</v>
      </c>
      <c r="BO117" s="73" t="s">
        <v>2580</v>
      </c>
      <c r="BP117" s="73" t="s">
        <v>2581</v>
      </c>
      <c r="BQ117" s="73" t="s">
        <v>2582</v>
      </c>
      <c r="BR117" s="73" t="s">
        <v>2583</v>
      </c>
      <c r="BS117" s="73" t="s">
        <v>2400</v>
      </c>
      <c r="BT117" s="73" t="s">
        <v>2401</v>
      </c>
      <c r="BU117" s="73" t="s">
        <v>2402</v>
      </c>
      <c r="BX117" s="73" t="s">
        <v>2584</v>
      </c>
    </row>
    <row r="118" customFormat="false" ht="11.25" hidden="false" customHeight="false" outlineLevel="0" collapsed="false">
      <c r="BI118" s="73" t="n">
        <v>117</v>
      </c>
      <c r="BJ118" s="73" t="s">
        <v>201</v>
      </c>
      <c r="BK118" s="73" t="s">
        <v>757</v>
      </c>
      <c r="BL118" s="73" t="s">
        <v>758</v>
      </c>
      <c r="BM118" s="73" t="s">
        <v>2585</v>
      </c>
      <c r="BN118" s="73" t="s">
        <v>2586</v>
      </c>
      <c r="BO118" s="73" t="s">
        <v>2587</v>
      </c>
      <c r="BP118" s="73" t="s">
        <v>2588</v>
      </c>
      <c r="BQ118" s="73" t="s">
        <v>2589</v>
      </c>
      <c r="BR118" s="73" t="s">
        <v>760</v>
      </c>
      <c r="BS118" s="73" t="s">
        <v>2400</v>
      </c>
      <c r="BT118" s="73" t="s">
        <v>2401</v>
      </c>
      <c r="BU118" s="73" t="s">
        <v>2402</v>
      </c>
      <c r="BX118" s="73" t="s">
        <v>2590</v>
      </c>
    </row>
    <row r="119" customFormat="false" ht="11.25" hidden="false" customHeight="false" outlineLevel="0" collapsed="false">
      <c r="BI119" s="73" t="n">
        <v>118</v>
      </c>
      <c r="BJ119" s="73" t="s">
        <v>201</v>
      </c>
      <c r="BK119" s="73" t="s">
        <v>757</v>
      </c>
      <c r="BL119" s="73" t="s">
        <v>758</v>
      </c>
      <c r="BM119" s="73" t="s">
        <v>2585</v>
      </c>
      <c r="BN119" s="73" t="s">
        <v>2586</v>
      </c>
      <c r="BO119" s="73" t="s">
        <v>782</v>
      </c>
      <c r="BP119" s="73" t="s">
        <v>785</v>
      </c>
      <c r="BQ119" s="73" t="s">
        <v>784</v>
      </c>
      <c r="BR119" s="73" t="s">
        <v>760</v>
      </c>
      <c r="BS119" s="73" t="s">
        <v>2397</v>
      </c>
      <c r="BT119" s="73" t="s">
        <v>2591</v>
      </c>
      <c r="BU119" s="73" t="s">
        <v>2592</v>
      </c>
      <c r="BX119" s="73" t="s">
        <v>2410</v>
      </c>
    </row>
    <row r="120" customFormat="false" ht="11.25" hidden="false" customHeight="false" outlineLevel="0" collapsed="false">
      <c r="BI120" s="73" t="n">
        <v>119</v>
      </c>
      <c r="BJ120" s="73" t="s">
        <v>201</v>
      </c>
      <c r="BK120" s="73" t="s">
        <v>757</v>
      </c>
      <c r="BL120" s="73" t="s">
        <v>758</v>
      </c>
      <c r="BM120" s="73" t="s">
        <v>2585</v>
      </c>
      <c r="BN120" s="73" t="s">
        <v>2586</v>
      </c>
      <c r="BO120" s="73" t="s">
        <v>802</v>
      </c>
      <c r="BP120" s="73" t="s">
        <v>805</v>
      </c>
      <c r="BQ120" s="73" t="s">
        <v>804</v>
      </c>
      <c r="BR120" s="73" t="s">
        <v>496</v>
      </c>
      <c r="BS120" s="73" t="s">
        <v>2400</v>
      </c>
      <c r="BT120" s="73" t="s">
        <v>2401</v>
      </c>
      <c r="BU120" s="73" t="s">
        <v>2402</v>
      </c>
      <c r="BX120" s="73" t="s">
        <v>2567</v>
      </c>
    </row>
    <row r="121" customFormat="false" ht="11.25" hidden="false" customHeight="false" outlineLevel="0" collapsed="false">
      <c r="BI121" s="73" t="n">
        <v>120</v>
      </c>
      <c r="BJ121" s="73" t="s">
        <v>201</v>
      </c>
      <c r="BK121" s="73" t="s">
        <v>757</v>
      </c>
      <c r="BL121" s="73" t="s">
        <v>758</v>
      </c>
      <c r="BM121" s="73" t="s">
        <v>2593</v>
      </c>
      <c r="BN121" s="73" t="s">
        <v>2594</v>
      </c>
      <c r="BO121" s="73" t="s">
        <v>755</v>
      </c>
      <c r="BP121" s="73" t="s">
        <v>761</v>
      </c>
      <c r="BQ121" s="73" t="s">
        <v>759</v>
      </c>
      <c r="BR121" s="73" t="s">
        <v>760</v>
      </c>
      <c r="BS121" s="73" t="s">
        <v>2400</v>
      </c>
      <c r="BT121" s="73" t="s">
        <v>2401</v>
      </c>
      <c r="BU121" s="73" t="s">
        <v>2402</v>
      </c>
      <c r="BX121" s="73" t="s">
        <v>2410</v>
      </c>
    </row>
    <row r="122" customFormat="false" ht="11.25" hidden="false" customHeight="false" outlineLevel="0" collapsed="false">
      <c r="BI122" s="73" t="n">
        <v>121</v>
      </c>
      <c r="BJ122" s="73" t="s">
        <v>201</v>
      </c>
      <c r="BK122" s="73" t="s">
        <v>757</v>
      </c>
      <c r="BL122" s="73" t="s">
        <v>758</v>
      </c>
      <c r="BM122" s="73" t="s">
        <v>2593</v>
      </c>
      <c r="BN122" s="73" t="s">
        <v>2594</v>
      </c>
      <c r="BO122" s="73" t="s">
        <v>792</v>
      </c>
      <c r="BP122" s="73" t="s">
        <v>795</v>
      </c>
      <c r="BQ122" s="73" t="s">
        <v>794</v>
      </c>
      <c r="BR122" s="73" t="s">
        <v>760</v>
      </c>
      <c r="BS122" s="73" t="s">
        <v>2400</v>
      </c>
      <c r="BT122" s="73" t="s">
        <v>2401</v>
      </c>
      <c r="BU122" s="73" t="s">
        <v>2402</v>
      </c>
      <c r="BX122" s="73" t="s">
        <v>2548</v>
      </c>
    </row>
    <row r="123" customFormat="false" ht="11.25" hidden="false" customHeight="false" outlineLevel="0" collapsed="false">
      <c r="BI123" s="73" t="n">
        <v>122</v>
      </c>
      <c r="BJ123" s="73" t="s">
        <v>201</v>
      </c>
      <c r="BK123" s="73" t="s">
        <v>757</v>
      </c>
      <c r="BL123" s="73" t="s">
        <v>758</v>
      </c>
      <c r="BM123" s="73" t="s">
        <v>2593</v>
      </c>
      <c r="BN123" s="73" t="s">
        <v>2594</v>
      </c>
      <c r="BO123" s="73" t="s">
        <v>797</v>
      </c>
      <c r="BP123" s="73" t="s">
        <v>800</v>
      </c>
      <c r="BQ123" s="73" t="s">
        <v>799</v>
      </c>
      <c r="BR123" s="73" t="s">
        <v>760</v>
      </c>
      <c r="BS123" s="73" t="s">
        <v>2400</v>
      </c>
      <c r="BT123" s="73" t="s">
        <v>2401</v>
      </c>
      <c r="BU123" s="73" t="s">
        <v>2402</v>
      </c>
      <c r="BX123" s="73" t="s">
        <v>2595</v>
      </c>
    </row>
    <row r="124" customFormat="false" ht="11.25" hidden="false" customHeight="false" outlineLevel="0" collapsed="false">
      <c r="BI124" s="73" t="n">
        <v>123</v>
      </c>
      <c r="BJ124" s="73" t="s">
        <v>201</v>
      </c>
      <c r="BK124" s="73" t="s">
        <v>757</v>
      </c>
      <c r="BL124" s="73" t="s">
        <v>758</v>
      </c>
      <c r="BM124" s="73" t="s">
        <v>2596</v>
      </c>
      <c r="BN124" s="73" t="s">
        <v>2597</v>
      </c>
      <c r="BO124" s="73" t="s">
        <v>590</v>
      </c>
      <c r="BP124" s="73" t="s">
        <v>594</v>
      </c>
      <c r="BQ124" s="73" t="s">
        <v>592</v>
      </c>
      <c r="BR124" s="73" t="s">
        <v>593</v>
      </c>
      <c r="BS124" s="73" t="s">
        <v>2400</v>
      </c>
      <c r="BT124" s="73" t="s">
        <v>2401</v>
      </c>
      <c r="BU124" s="73" t="s">
        <v>2402</v>
      </c>
      <c r="BX124" s="73" t="s">
        <v>2455</v>
      </c>
    </row>
    <row r="125" customFormat="false" ht="11.25" hidden="false" customHeight="false" outlineLevel="0" collapsed="false">
      <c r="BI125" s="73" t="n">
        <v>124</v>
      </c>
      <c r="BJ125" s="73" t="s">
        <v>201</v>
      </c>
      <c r="BK125" s="73" t="s">
        <v>757</v>
      </c>
      <c r="BL125" s="73" t="s">
        <v>758</v>
      </c>
      <c r="BM125" s="73" t="s">
        <v>2596</v>
      </c>
      <c r="BN125" s="73" t="s">
        <v>2597</v>
      </c>
      <c r="BO125" s="73" t="s">
        <v>2580</v>
      </c>
      <c r="BP125" s="73" t="s">
        <v>2581</v>
      </c>
      <c r="BQ125" s="73" t="s">
        <v>2582</v>
      </c>
      <c r="BR125" s="73" t="s">
        <v>2583</v>
      </c>
      <c r="BS125" s="73" t="s">
        <v>2400</v>
      </c>
      <c r="BT125" s="73" t="s">
        <v>2401</v>
      </c>
      <c r="BU125" s="73" t="s">
        <v>2402</v>
      </c>
      <c r="BX125" s="73" t="s">
        <v>2584</v>
      </c>
    </row>
    <row r="126" customFormat="false" ht="11.25" hidden="false" customHeight="false" outlineLevel="0" collapsed="false">
      <c r="BI126" s="73" t="n">
        <v>125</v>
      </c>
      <c r="BJ126" s="73" t="s">
        <v>201</v>
      </c>
      <c r="BK126" s="73" t="s">
        <v>757</v>
      </c>
      <c r="BL126" s="73" t="s">
        <v>758</v>
      </c>
      <c r="BM126" s="73" t="s">
        <v>2598</v>
      </c>
      <c r="BN126" s="73" t="s">
        <v>2599</v>
      </c>
      <c r="BO126" s="73" t="s">
        <v>802</v>
      </c>
      <c r="BP126" s="73" t="s">
        <v>805</v>
      </c>
      <c r="BQ126" s="73" t="s">
        <v>804</v>
      </c>
      <c r="BR126" s="73" t="s">
        <v>496</v>
      </c>
      <c r="BS126" s="73" t="s">
        <v>2400</v>
      </c>
      <c r="BT126" s="73" t="s">
        <v>2401</v>
      </c>
      <c r="BU126" s="73" t="s">
        <v>2402</v>
      </c>
      <c r="BX126" s="73" t="s">
        <v>2567</v>
      </c>
    </row>
    <row r="127" customFormat="false" ht="11.25" hidden="false" customHeight="false" outlineLevel="0" collapsed="false">
      <c r="BI127" s="73" t="n">
        <v>126</v>
      </c>
      <c r="BJ127" s="73" t="s">
        <v>201</v>
      </c>
      <c r="BK127" s="73" t="s">
        <v>757</v>
      </c>
      <c r="BL127" s="73" t="s">
        <v>758</v>
      </c>
      <c r="BM127" s="73" t="s">
        <v>2598</v>
      </c>
      <c r="BN127" s="73" t="s">
        <v>2599</v>
      </c>
      <c r="BO127" s="73" t="s">
        <v>590</v>
      </c>
      <c r="BP127" s="73" t="s">
        <v>594</v>
      </c>
      <c r="BQ127" s="73" t="s">
        <v>592</v>
      </c>
      <c r="BR127" s="73" t="s">
        <v>593</v>
      </c>
      <c r="BS127" s="73" t="s">
        <v>2400</v>
      </c>
      <c r="BT127" s="73" t="s">
        <v>2401</v>
      </c>
      <c r="BU127" s="73" t="s">
        <v>2402</v>
      </c>
      <c r="BX127" s="73" t="s">
        <v>2455</v>
      </c>
    </row>
    <row r="128" customFormat="false" ht="11.25" hidden="false" customHeight="false" outlineLevel="0" collapsed="false">
      <c r="BI128" s="73" t="n">
        <v>127</v>
      </c>
      <c r="BJ128" s="73" t="s">
        <v>201</v>
      </c>
      <c r="BK128" s="73" t="s">
        <v>757</v>
      </c>
      <c r="BL128" s="73" t="s">
        <v>758</v>
      </c>
      <c r="BM128" s="73" t="s">
        <v>2598</v>
      </c>
      <c r="BN128" s="73" t="s">
        <v>2599</v>
      </c>
      <c r="BO128" s="73" t="s">
        <v>2580</v>
      </c>
      <c r="BP128" s="73" t="s">
        <v>2581</v>
      </c>
      <c r="BQ128" s="73" t="s">
        <v>2582</v>
      </c>
      <c r="BR128" s="73" t="s">
        <v>2583</v>
      </c>
      <c r="BS128" s="73" t="s">
        <v>2400</v>
      </c>
      <c r="BT128" s="73" t="s">
        <v>2401</v>
      </c>
      <c r="BU128" s="73" t="s">
        <v>2402</v>
      </c>
      <c r="BX128" s="73" t="s">
        <v>2584</v>
      </c>
    </row>
    <row r="129" customFormat="false" ht="11.25" hidden="false" customHeight="false" outlineLevel="0" collapsed="false">
      <c r="BI129" s="73" t="n">
        <v>128</v>
      </c>
      <c r="BJ129" s="73" t="s">
        <v>201</v>
      </c>
      <c r="BK129" s="73" t="s">
        <v>757</v>
      </c>
      <c r="BL129" s="73" t="s">
        <v>758</v>
      </c>
      <c r="BM129" s="73" t="s">
        <v>2600</v>
      </c>
      <c r="BN129" s="73" t="s">
        <v>2601</v>
      </c>
      <c r="BO129" s="73" t="s">
        <v>2602</v>
      </c>
      <c r="BP129" s="73" t="s">
        <v>2603</v>
      </c>
      <c r="BQ129" s="73" t="s">
        <v>2604</v>
      </c>
      <c r="BR129" s="73" t="s">
        <v>760</v>
      </c>
      <c r="BS129" s="73" t="s">
        <v>2400</v>
      </c>
      <c r="BT129" s="73" t="s">
        <v>2401</v>
      </c>
      <c r="BU129" s="73" t="s">
        <v>2402</v>
      </c>
      <c r="BX129" s="73" t="s">
        <v>2410</v>
      </c>
    </row>
    <row r="130" customFormat="false" ht="11.25" hidden="false" customHeight="false" outlineLevel="0" collapsed="false">
      <c r="BI130" s="73" t="n">
        <v>129</v>
      </c>
      <c r="BJ130" s="73" t="s">
        <v>201</v>
      </c>
      <c r="BK130" s="73" t="s">
        <v>757</v>
      </c>
      <c r="BL130" s="73" t="s">
        <v>758</v>
      </c>
      <c r="BM130" s="73" t="s">
        <v>2600</v>
      </c>
      <c r="BN130" s="73" t="s">
        <v>2601</v>
      </c>
      <c r="BO130" s="73" t="s">
        <v>802</v>
      </c>
      <c r="BP130" s="73" t="s">
        <v>805</v>
      </c>
      <c r="BQ130" s="73" t="s">
        <v>804</v>
      </c>
      <c r="BR130" s="73" t="s">
        <v>496</v>
      </c>
      <c r="BS130" s="73" t="s">
        <v>2400</v>
      </c>
      <c r="BT130" s="73" t="s">
        <v>2401</v>
      </c>
      <c r="BU130" s="73" t="s">
        <v>2402</v>
      </c>
      <c r="BX130" s="73" t="s">
        <v>2567</v>
      </c>
    </row>
    <row r="131" customFormat="false" ht="11.25" hidden="false" customHeight="false" outlineLevel="0" collapsed="false">
      <c r="BI131" s="73" t="n">
        <v>130</v>
      </c>
      <c r="BJ131" s="73" t="s">
        <v>201</v>
      </c>
      <c r="BK131" s="73" t="s">
        <v>757</v>
      </c>
      <c r="BL131" s="73" t="s">
        <v>758</v>
      </c>
      <c r="BM131" s="73" t="s">
        <v>2600</v>
      </c>
      <c r="BN131" s="73" t="s">
        <v>2601</v>
      </c>
      <c r="BO131" s="73" t="s">
        <v>590</v>
      </c>
      <c r="BP131" s="73" t="s">
        <v>594</v>
      </c>
      <c r="BQ131" s="73" t="s">
        <v>592</v>
      </c>
      <c r="BR131" s="73" t="s">
        <v>593</v>
      </c>
      <c r="BS131" s="73" t="s">
        <v>2400</v>
      </c>
      <c r="BT131" s="73" t="s">
        <v>2401</v>
      </c>
      <c r="BU131" s="73" t="s">
        <v>2402</v>
      </c>
      <c r="BX131" s="73" t="s">
        <v>2455</v>
      </c>
    </row>
    <row r="132" customFormat="false" ht="11.25" hidden="false" customHeight="false" outlineLevel="0" collapsed="false">
      <c r="BI132" s="73" t="n">
        <v>131</v>
      </c>
      <c r="BJ132" s="73" t="s">
        <v>201</v>
      </c>
      <c r="BK132" s="73" t="s">
        <v>757</v>
      </c>
      <c r="BL132" s="73" t="s">
        <v>758</v>
      </c>
      <c r="BM132" s="73" t="s">
        <v>2600</v>
      </c>
      <c r="BN132" s="73" t="s">
        <v>2601</v>
      </c>
      <c r="BO132" s="73" t="s">
        <v>2580</v>
      </c>
      <c r="BP132" s="73" t="s">
        <v>2581</v>
      </c>
      <c r="BQ132" s="73" t="s">
        <v>2582</v>
      </c>
      <c r="BR132" s="73" t="s">
        <v>2583</v>
      </c>
      <c r="BS132" s="73" t="s">
        <v>2400</v>
      </c>
      <c r="BT132" s="73" t="s">
        <v>2401</v>
      </c>
      <c r="BU132" s="73" t="s">
        <v>2402</v>
      </c>
      <c r="BX132" s="73" t="s">
        <v>2584</v>
      </c>
    </row>
    <row r="133" customFormat="false" ht="11.25" hidden="false" customHeight="false" outlineLevel="0" collapsed="false">
      <c r="BI133" s="73" t="n">
        <v>132</v>
      </c>
      <c r="BJ133" s="73" t="s">
        <v>201</v>
      </c>
      <c r="BK133" s="73" t="s">
        <v>757</v>
      </c>
      <c r="BL133" s="73" t="s">
        <v>758</v>
      </c>
      <c r="BM133" s="73" t="s">
        <v>2605</v>
      </c>
      <c r="BN133" s="73" t="s">
        <v>2606</v>
      </c>
      <c r="BO133" s="73" t="s">
        <v>590</v>
      </c>
      <c r="BP133" s="73" t="s">
        <v>594</v>
      </c>
      <c r="BQ133" s="73" t="s">
        <v>592</v>
      </c>
      <c r="BR133" s="73" t="s">
        <v>593</v>
      </c>
      <c r="BS133" s="73" t="s">
        <v>2400</v>
      </c>
      <c r="BT133" s="73" t="s">
        <v>2401</v>
      </c>
      <c r="BU133" s="73" t="s">
        <v>2402</v>
      </c>
      <c r="BX133" s="73" t="s">
        <v>2455</v>
      </c>
    </row>
    <row r="134" customFormat="false" ht="11.25" hidden="false" customHeight="false" outlineLevel="0" collapsed="false">
      <c r="BI134" s="73" t="n">
        <v>133</v>
      </c>
      <c r="BJ134" s="73" t="s">
        <v>201</v>
      </c>
      <c r="BK134" s="73" t="s">
        <v>757</v>
      </c>
      <c r="BL134" s="73" t="s">
        <v>758</v>
      </c>
      <c r="BM134" s="73" t="s">
        <v>2605</v>
      </c>
      <c r="BN134" s="73" t="s">
        <v>2606</v>
      </c>
      <c r="BO134" s="73" t="s">
        <v>2580</v>
      </c>
      <c r="BP134" s="73" t="s">
        <v>2581</v>
      </c>
      <c r="BQ134" s="73" t="s">
        <v>2582</v>
      </c>
      <c r="BR134" s="73" t="s">
        <v>2583</v>
      </c>
      <c r="BS134" s="73" t="s">
        <v>2400</v>
      </c>
      <c r="BT134" s="73" t="s">
        <v>2401</v>
      </c>
      <c r="BU134" s="73" t="s">
        <v>2402</v>
      </c>
      <c r="BX134" s="73" t="s">
        <v>2584</v>
      </c>
    </row>
    <row r="135" customFormat="false" ht="11.25" hidden="false" customHeight="false" outlineLevel="0" collapsed="false">
      <c r="BI135" s="73" t="n">
        <v>134</v>
      </c>
      <c r="BJ135" s="73" t="s">
        <v>201</v>
      </c>
      <c r="BK135" s="73" t="s">
        <v>812</v>
      </c>
      <c r="BL135" s="73" t="s">
        <v>813</v>
      </c>
      <c r="BM135" s="73" t="s">
        <v>2607</v>
      </c>
      <c r="BN135" s="73" t="s">
        <v>2608</v>
      </c>
      <c r="BO135" s="73" t="s">
        <v>820</v>
      </c>
      <c r="BP135" s="73" t="s">
        <v>824</v>
      </c>
      <c r="BQ135" s="73" t="s">
        <v>822</v>
      </c>
      <c r="BR135" s="73" t="s">
        <v>823</v>
      </c>
      <c r="BS135" s="73" t="s">
        <v>2400</v>
      </c>
      <c r="BT135" s="73" t="s">
        <v>2401</v>
      </c>
      <c r="BU135" s="73" t="s">
        <v>2402</v>
      </c>
      <c r="BX135" s="73" t="s">
        <v>2609</v>
      </c>
    </row>
    <row r="136" customFormat="false" ht="11.25" hidden="false" customHeight="false" outlineLevel="0" collapsed="false">
      <c r="BI136" s="73" t="n">
        <v>135</v>
      </c>
      <c r="BJ136" s="73" t="s">
        <v>201</v>
      </c>
      <c r="BK136" s="73" t="s">
        <v>812</v>
      </c>
      <c r="BL136" s="73" t="s">
        <v>813</v>
      </c>
      <c r="BM136" s="73" t="s">
        <v>2610</v>
      </c>
      <c r="BN136" s="73" t="s">
        <v>2611</v>
      </c>
      <c r="BO136" s="73" t="s">
        <v>810</v>
      </c>
      <c r="BP136" s="73" t="s">
        <v>816</v>
      </c>
      <c r="BQ136" s="73" t="s">
        <v>814</v>
      </c>
      <c r="BR136" s="73" t="s">
        <v>815</v>
      </c>
      <c r="BS136" s="73" t="s">
        <v>2400</v>
      </c>
      <c r="BT136" s="73" t="s">
        <v>2401</v>
      </c>
      <c r="BU136" s="73" t="s">
        <v>2402</v>
      </c>
      <c r="BX136" s="73" t="s">
        <v>2612</v>
      </c>
    </row>
    <row r="137" customFormat="false" ht="11.25" hidden="false" customHeight="false" outlineLevel="0" collapsed="false">
      <c r="BI137" s="73" t="n">
        <v>136</v>
      </c>
      <c r="BJ137" s="73" t="s">
        <v>201</v>
      </c>
      <c r="BK137" s="73" t="s">
        <v>812</v>
      </c>
      <c r="BL137" s="73" t="s">
        <v>813</v>
      </c>
      <c r="BM137" s="73" t="s">
        <v>2610</v>
      </c>
      <c r="BN137" s="73" t="s">
        <v>2611</v>
      </c>
      <c r="BO137" s="73" t="s">
        <v>820</v>
      </c>
      <c r="BP137" s="73" t="s">
        <v>824</v>
      </c>
      <c r="BQ137" s="73" t="s">
        <v>822</v>
      </c>
      <c r="BR137" s="73" t="s">
        <v>823</v>
      </c>
      <c r="BS137" s="73" t="s">
        <v>2400</v>
      </c>
      <c r="BT137" s="73" t="s">
        <v>2401</v>
      </c>
      <c r="BU137" s="73" t="s">
        <v>2402</v>
      </c>
      <c r="BX137" s="73" t="s">
        <v>2609</v>
      </c>
    </row>
    <row r="138" customFormat="false" ht="11.25" hidden="false" customHeight="false" outlineLevel="0" collapsed="false">
      <c r="BI138" s="73" t="n">
        <v>137</v>
      </c>
      <c r="BJ138" s="73" t="s">
        <v>201</v>
      </c>
      <c r="BK138" s="73" t="s">
        <v>812</v>
      </c>
      <c r="BL138" s="73" t="s">
        <v>813</v>
      </c>
      <c r="BM138" s="73" t="s">
        <v>2610</v>
      </c>
      <c r="BN138" s="73" t="s">
        <v>2611</v>
      </c>
      <c r="BO138" s="73" t="s">
        <v>2613</v>
      </c>
      <c r="BP138" s="73" t="s">
        <v>2614</v>
      </c>
      <c r="BQ138" s="73" t="s">
        <v>2615</v>
      </c>
      <c r="BR138" s="73" t="s">
        <v>823</v>
      </c>
      <c r="BS138" s="73" t="s">
        <v>2400</v>
      </c>
      <c r="BT138" s="73" t="s">
        <v>2401</v>
      </c>
      <c r="BU138" s="73" t="s">
        <v>2402</v>
      </c>
      <c r="BV138" s="73" t="s">
        <v>2616</v>
      </c>
      <c r="BX138" s="73" t="s">
        <v>2616</v>
      </c>
    </row>
    <row r="139" customFormat="false" ht="11.25" hidden="false" customHeight="false" outlineLevel="0" collapsed="false">
      <c r="BI139" s="73" t="n">
        <v>138</v>
      </c>
      <c r="BJ139" s="73" t="s">
        <v>201</v>
      </c>
      <c r="BK139" s="73" t="s">
        <v>812</v>
      </c>
      <c r="BL139" s="73" t="s">
        <v>813</v>
      </c>
      <c r="BM139" s="73" t="s">
        <v>2610</v>
      </c>
      <c r="BN139" s="73" t="s">
        <v>2611</v>
      </c>
      <c r="BO139" s="73" t="s">
        <v>590</v>
      </c>
      <c r="BP139" s="73" t="s">
        <v>594</v>
      </c>
      <c r="BQ139" s="73" t="s">
        <v>592</v>
      </c>
      <c r="BR139" s="73" t="s">
        <v>593</v>
      </c>
      <c r="BS139" s="73" t="s">
        <v>2400</v>
      </c>
      <c r="BT139" s="73" t="s">
        <v>2401</v>
      </c>
      <c r="BU139" s="73" t="s">
        <v>2402</v>
      </c>
      <c r="BX139" s="73" t="s">
        <v>2455</v>
      </c>
    </row>
    <row r="140" customFormat="false" ht="11.25" hidden="false" customHeight="false" outlineLevel="0" collapsed="false">
      <c r="BI140" s="73" t="n">
        <v>139</v>
      </c>
      <c r="BJ140" s="73" t="s">
        <v>201</v>
      </c>
      <c r="BK140" s="73" t="s">
        <v>830</v>
      </c>
      <c r="BL140" s="73" t="s">
        <v>831</v>
      </c>
      <c r="BM140" s="73" t="s">
        <v>2617</v>
      </c>
      <c r="BN140" s="73" t="s">
        <v>2618</v>
      </c>
      <c r="BO140" s="73" t="s">
        <v>836</v>
      </c>
      <c r="BP140" s="73" t="s">
        <v>840</v>
      </c>
      <c r="BQ140" s="73" t="s">
        <v>838</v>
      </c>
      <c r="BR140" s="73" t="s">
        <v>839</v>
      </c>
      <c r="BS140" s="73" t="s">
        <v>2400</v>
      </c>
      <c r="BT140" s="73" t="s">
        <v>2401</v>
      </c>
      <c r="BU140" s="73" t="s">
        <v>2402</v>
      </c>
      <c r="BX140" s="73" t="s">
        <v>2619</v>
      </c>
    </row>
    <row r="141" customFormat="false" ht="11.25" hidden="false" customHeight="false" outlineLevel="0" collapsed="false">
      <c r="BI141" s="73" t="n">
        <v>140</v>
      </c>
      <c r="BJ141" s="73" t="s">
        <v>201</v>
      </c>
      <c r="BK141" s="73" t="s">
        <v>830</v>
      </c>
      <c r="BL141" s="73" t="s">
        <v>831</v>
      </c>
      <c r="BM141" s="73" t="s">
        <v>2620</v>
      </c>
      <c r="BN141" s="73" t="s">
        <v>2621</v>
      </c>
      <c r="BO141" s="73" t="s">
        <v>836</v>
      </c>
      <c r="BP141" s="73" t="s">
        <v>840</v>
      </c>
      <c r="BQ141" s="73" t="s">
        <v>838</v>
      </c>
      <c r="BR141" s="73" t="s">
        <v>839</v>
      </c>
      <c r="BS141" s="73" t="s">
        <v>2400</v>
      </c>
      <c r="BT141" s="73" t="s">
        <v>2401</v>
      </c>
      <c r="BU141" s="73" t="s">
        <v>2402</v>
      </c>
      <c r="BX141" s="73" t="s">
        <v>2619</v>
      </c>
    </row>
    <row r="142" customFormat="false" ht="11.25" hidden="false" customHeight="false" outlineLevel="0" collapsed="false">
      <c r="BI142" s="73" t="n">
        <v>141</v>
      </c>
      <c r="BJ142" s="73" t="s">
        <v>201</v>
      </c>
      <c r="BK142" s="73" t="s">
        <v>830</v>
      </c>
      <c r="BL142" s="73" t="s">
        <v>831</v>
      </c>
      <c r="BM142" s="73" t="s">
        <v>2622</v>
      </c>
      <c r="BN142" s="73" t="s">
        <v>2623</v>
      </c>
      <c r="BO142" s="73" t="s">
        <v>836</v>
      </c>
      <c r="BP142" s="73" t="s">
        <v>840</v>
      </c>
      <c r="BQ142" s="73" t="s">
        <v>838</v>
      </c>
      <c r="BR142" s="73" t="s">
        <v>839</v>
      </c>
      <c r="BS142" s="73" t="s">
        <v>2400</v>
      </c>
      <c r="BT142" s="73" t="s">
        <v>2401</v>
      </c>
      <c r="BU142" s="73" t="s">
        <v>2402</v>
      </c>
      <c r="BX142" s="73" t="s">
        <v>2619</v>
      </c>
    </row>
    <row r="143" customFormat="false" ht="11.25" hidden="false" customHeight="false" outlineLevel="0" collapsed="false">
      <c r="BI143" s="73" t="n">
        <v>142</v>
      </c>
      <c r="BJ143" s="73" t="s">
        <v>201</v>
      </c>
      <c r="BK143" s="73" t="s">
        <v>830</v>
      </c>
      <c r="BL143" s="73" t="s">
        <v>831</v>
      </c>
      <c r="BM143" s="73" t="s">
        <v>2624</v>
      </c>
      <c r="BN143" s="73" t="s">
        <v>2625</v>
      </c>
      <c r="BO143" s="73" t="s">
        <v>836</v>
      </c>
      <c r="BP143" s="73" t="s">
        <v>840</v>
      </c>
      <c r="BQ143" s="73" t="s">
        <v>838</v>
      </c>
      <c r="BR143" s="73" t="s">
        <v>839</v>
      </c>
      <c r="BS143" s="73" t="s">
        <v>2400</v>
      </c>
      <c r="BT143" s="73" t="s">
        <v>2401</v>
      </c>
      <c r="BU143" s="73" t="s">
        <v>2402</v>
      </c>
      <c r="BX143" s="73" t="s">
        <v>2619</v>
      </c>
    </row>
    <row r="144" customFormat="false" ht="11.25" hidden="false" customHeight="false" outlineLevel="0" collapsed="false">
      <c r="BI144" s="73" t="n">
        <v>143</v>
      </c>
      <c r="BJ144" s="73" t="s">
        <v>201</v>
      </c>
      <c r="BK144" s="73" t="s">
        <v>830</v>
      </c>
      <c r="BL144" s="73" t="s">
        <v>831</v>
      </c>
      <c r="BM144" s="73" t="s">
        <v>830</v>
      </c>
      <c r="BN144" s="73" t="s">
        <v>831</v>
      </c>
      <c r="BO144" s="73" t="s">
        <v>836</v>
      </c>
      <c r="BP144" s="73" t="s">
        <v>840</v>
      </c>
      <c r="BQ144" s="73" t="s">
        <v>838</v>
      </c>
      <c r="BR144" s="73" t="s">
        <v>839</v>
      </c>
      <c r="BS144" s="73" t="s">
        <v>2400</v>
      </c>
      <c r="BT144" s="73" t="s">
        <v>2401</v>
      </c>
      <c r="BU144" s="73" t="s">
        <v>2402</v>
      </c>
      <c r="BX144" s="73" t="s">
        <v>2626</v>
      </c>
    </row>
    <row r="145" customFormat="false" ht="11.25" hidden="false" customHeight="false" outlineLevel="0" collapsed="false">
      <c r="BI145" s="73" t="n">
        <v>144</v>
      </c>
      <c r="BJ145" s="73" t="s">
        <v>201</v>
      </c>
      <c r="BK145" s="73" t="s">
        <v>830</v>
      </c>
      <c r="BL145" s="73" t="s">
        <v>831</v>
      </c>
      <c r="BM145" s="73" t="s">
        <v>2627</v>
      </c>
      <c r="BN145" s="73" t="s">
        <v>2628</v>
      </c>
      <c r="BO145" s="73" t="s">
        <v>836</v>
      </c>
      <c r="BP145" s="73" t="s">
        <v>840</v>
      </c>
      <c r="BQ145" s="73" t="s">
        <v>838</v>
      </c>
      <c r="BR145" s="73" t="s">
        <v>839</v>
      </c>
      <c r="BS145" s="73" t="s">
        <v>2400</v>
      </c>
      <c r="BT145" s="73" t="s">
        <v>2401</v>
      </c>
      <c r="BU145" s="73" t="s">
        <v>2402</v>
      </c>
      <c r="BX145" s="73" t="s">
        <v>2619</v>
      </c>
    </row>
    <row r="146" customFormat="false" ht="11.25" hidden="false" customHeight="false" outlineLevel="0" collapsed="false">
      <c r="BI146" s="73" t="n">
        <v>145</v>
      </c>
      <c r="BJ146" s="73" t="s">
        <v>201</v>
      </c>
      <c r="BK146" s="73" t="s">
        <v>830</v>
      </c>
      <c r="BL146" s="73" t="s">
        <v>831</v>
      </c>
      <c r="BM146" s="73" t="s">
        <v>2629</v>
      </c>
      <c r="BN146" s="73" t="s">
        <v>2630</v>
      </c>
      <c r="BO146" s="73" t="s">
        <v>836</v>
      </c>
      <c r="BP146" s="73" t="s">
        <v>840</v>
      </c>
      <c r="BQ146" s="73" t="s">
        <v>838</v>
      </c>
      <c r="BR146" s="73" t="s">
        <v>839</v>
      </c>
      <c r="BS146" s="73" t="s">
        <v>2400</v>
      </c>
      <c r="BT146" s="73" t="s">
        <v>2401</v>
      </c>
      <c r="BU146" s="73" t="s">
        <v>2402</v>
      </c>
      <c r="BX146" s="73" t="s">
        <v>2619</v>
      </c>
    </row>
    <row r="147" customFormat="false" ht="11.25" hidden="false" customHeight="false" outlineLevel="0" collapsed="false">
      <c r="BI147" s="73" t="n">
        <v>146</v>
      </c>
      <c r="BJ147" s="73" t="s">
        <v>201</v>
      </c>
      <c r="BK147" s="73" t="s">
        <v>830</v>
      </c>
      <c r="BL147" s="73" t="s">
        <v>831</v>
      </c>
      <c r="BM147" s="73" t="s">
        <v>2631</v>
      </c>
      <c r="BN147" s="73" t="s">
        <v>2632</v>
      </c>
      <c r="BO147" s="73" t="s">
        <v>836</v>
      </c>
      <c r="BP147" s="73" t="s">
        <v>840</v>
      </c>
      <c r="BQ147" s="73" t="s">
        <v>838</v>
      </c>
      <c r="BR147" s="73" t="s">
        <v>839</v>
      </c>
      <c r="BS147" s="73" t="s">
        <v>2400</v>
      </c>
      <c r="BT147" s="73" t="s">
        <v>2401</v>
      </c>
      <c r="BU147" s="73" t="s">
        <v>2402</v>
      </c>
      <c r="BX147" s="73" t="s">
        <v>2619</v>
      </c>
    </row>
    <row r="148" customFormat="false" ht="11.25" hidden="false" customHeight="false" outlineLevel="0" collapsed="false">
      <c r="BI148" s="73" t="n">
        <v>147</v>
      </c>
      <c r="BJ148" s="73" t="s">
        <v>201</v>
      </c>
      <c r="BK148" s="73" t="s">
        <v>830</v>
      </c>
      <c r="BL148" s="73" t="s">
        <v>831</v>
      </c>
      <c r="BM148" s="73" t="s">
        <v>2633</v>
      </c>
      <c r="BN148" s="73" t="s">
        <v>2634</v>
      </c>
      <c r="BO148" s="73" t="s">
        <v>828</v>
      </c>
      <c r="BP148" s="73" t="s">
        <v>833</v>
      </c>
      <c r="BQ148" s="73" t="s">
        <v>832</v>
      </c>
      <c r="BR148" s="73" t="s">
        <v>658</v>
      </c>
      <c r="BS148" s="73" t="s">
        <v>2400</v>
      </c>
      <c r="BT148" s="73" t="s">
        <v>2401</v>
      </c>
      <c r="BU148" s="73" t="s">
        <v>2402</v>
      </c>
      <c r="BX148" s="73" t="s">
        <v>2635</v>
      </c>
    </row>
    <row r="149" customFormat="false" ht="11.25" hidden="false" customHeight="false" outlineLevel="0" collapsed="false">
      <c r="BI149" s="73" t="n">
        <v>148</v>
      </c>
      <c r="BJ149" s="73" t="s">
        <v>201</v>
      </c>
      <c r="BK149" s="73" t="s">
        <v>830</v>
      </c>
      <c r="BL149" s="73" t="s">
        <v>831</v>
      </c>
      <c r="BM149" s="73" t="s">
        <v>2633</v>
      </c>
      <c r="BN149" s="73" t="s">
        <v>2634</v>
      </c>
      <c r="BO149" s="73" t="s">
        <v>836</v>
      </c>
      <c r="BP149" s="73" t="s">
        <v>840</v>
      </c>
      <c r="BQ149" s="73" t="s">
        <v>838</v>
      </c>
      <c r="BR149" s="73" t="s">
        <v>839</v>
      </c>
      <c r="BS149" s="73" t="s">
        <v>2400</v>
      </c>
      <c r="BT149" s="73" t="s">
        <v>2401</v>
      </c>
      <c r="BU149" s="73" t="s">
        <v>2402</v>
      </c>
      <c r="BX149" s="73" t="s">
        <v>2619</v>
      </c>
    </row>
    <row r="150" customFormat="false" ht="11.25" hidden="false" customHeight="false" outlineLevel="0" collapsed="false">
      <c r="BI150" s="73" t="n">
        <v>149</v>
      </c>
      <c r="BJ150" s="73" t="s">
        <v>201</v>
      </c>
      <c r="BK150" s="73" t="s">
        <v>830</v>
      </c>
      <c r="BL150" s="73" t="s">
        <v>831</v>
      </c>
      <c r="BM150" s="73" t="s">
        <v>2636</v>
      </c>
      <c r="BN150" s="73" t="s">
        <v>2637</v>
      </c>
      <c r="BO150" s="73" t="s">
        <v>836</v>
      </c>
      <c r="BP150" s="73" t="s">
        <v>840</v>
      </c>
      <c r="BQ150" s="73" t="s">
        <v>838</v>
      </c>
      <c r="BR150" s="73" t="s">
        <v>839</v>
      </c>
      <c r="BS150" s="73" t="s">
        <v>2400</v>
      </c>
      <c r="BT150" s="73" t="s">
        <v>2401</v>
      </c>
      <c r="BU150" s="73" t="s">
        <v>2402</v>
      </c>
      <c r="BX150" s="73" t="s">
        <v>2619</v>
      </c>
    </row>
    <row r="151" customFormat="false" ht="11.25" hidden="false" customHeight="false" outlineLevel="0" collapsed="false">
      <c r="BI151" s="73" t="n">
        <v>150</v>
      </c>
      <c r="BJ151" s="73" t="s">
        <v>201</v>
      </c>
      <c r="BK151" s="73" t="s">
        <v>845</v>
      </c>
      <c r="BL151" s="73" t="s">
        <v>846</v>
      </c>
      <c r="BM151" s="73" t="s">
        <v>845</v>
      </c>
      <c r="BN151" s="73" t="s">
        <v>846</v>
      </c>
      <c r="BO151" s="73" t="s">
        <v>843</v>
      </c>
      <c r="BP151" s="73" t="s">
        <v>849</v>
      </c>
      <c r="BQ151" s="73" t="s">
        <v>847</v>
      </c>
      <c r="BR151" s="73" t="s">
        <v>848</v>
      </c>
      <c r="BS151" s="73" t="s">
        <v>2400</v>
      </c>
      <c r="BT151" s="73" t="s">
        <v>2401</v>
      </c>
      <c r="BU151" s="73" t="s">
        <v>2402</v>
      </c>
      <c r="BX151" s="73" t="s">
        <v>2410</v>
      </c>
    </row>
    <row r="152" customFormat="false" ht="11.25" hidden="false" customHeight="false" outlineLevel="0" collapsed="false">
      <c r="BI152" s="73" t="n">
        <v>151</v>
      </c>
      <c r="BJ152" s="73" t="s">
        <v>201</v>
      </c>
      <c r="BK152" s="73" t="s">
        <v>845</v>
      </c>
      <c r="BL152" s="73" t="s">
        <v>846</v>
      </c>
      <c r="BM152" s="73" t="s">
        <v>2638</v>
      </c>
      <c r="BN152" s="73" t="s">
        <v>2639</v>
      </c>
      <c r="BO152" s="73" t="s">
        <v>843</v>
      </c>
      <c r="BP152" s="73" t="s">
        <v>849</v>
      </c>
      <c r="BQ152" s="73" t="s">
        <v>847</v>
      </c>
      <c r="BR152" s="73" t="s">
        <v>848</v>
      </c>
      <c r="BS152" s="73" t="s">
        <v>2400</v>
      </c>
      <c r="BT152" s="73" t="s">
        <v>2401</v>
      </c>
      <c r="BU152" s="73" t="s">
        <v>2402</v>
      </c>
      <c r="BX152" s="73" t="s">
        <v>2413</v>
      </c>
    </row>
    <row r="153" customFormat="false" ht="11.25" hidden="false" customHeight="false" outlineLevel="0" collapsed="false">
      <c r="BI153" s="73" t="n">
        <v>152</v>
      </c>
      <c r="BJ153" s="73" t="s">
        <v>201</v>
      </c>
      <c r="BK153" s="73" t="s">
        <v>1454</v>
      </c>
      <c r="BL153" s="73" t="s">
        <v>1455</v>
      </c>
      <c r="BM153" s="73" t="s">
        <v>2640</v>
      </c>
      <c r="BN153" s="73" t="s">
        <v>2641</v>
      </c>
      <c r="BO153" s="73" t="s">
        <v>1457</v>
      </c>
      <c r="BP153" s="73" t="s">
        <v>1461</v>
      </c>
      <c r="BQ153" s="73" t="s">
        <v>1459</v>
      </c>
      <c r="BR153" s="73" t="s">
        <v>1460</v>
      </c>
      <c r="BS153" s="73" t="s">
        <v>2400</v>
      </c>
      <c r="BT153" s="73" t="s">
        <v>2401</v>
      </c>
      <c r="BU153" s="73" t="s">
        <v>2402</v>
      </c>
      <c r="BX153" s="73" t="s">
        <v>2642</v>
      </c>
    </row>
    <row r="154" customFormat="false" ht="11.25" hidden="false" customHeight="false" outlineLevel="0" collapsed="false">
      <c r="BI154" s="73" t="n">
        <v>153</v>
      </c>
      <c r="BJ154" s="73" t="s">
        <v>201</v>
      </c>
      <c r="BK154" s="73" t="s">
        <v>1454</v>
      </c>
      <c r="BL154" s="73" t="s">
        <v>1455</v>
      </c>
      <c r="BM154" s="73" t="s">
        <v>2643</v>
      </c>
      <c r="BN154" s="73" t="s">
        <v>2644</v>
      </c>
      <c r="BO154" s="73" t="s">
        <v>1504</v>
      </c>
      <c r="BP154" s="73" t="s">
        <v>1507</v>
      </c>
      <c r="BQ154" s="73" t="s">
        <v>1506</v>
      </c>
      <c r="BR154" s="73" t="s">
        <v>1460</v>
      </c>
      <c r="BS154" s="73" t="s">
        <v>2400</v>
      </c>
      <c r="BT154" s="73" t="s">
        <v>2401</v>
      </c>
      <c r="BU154" s="73" t="s">
        <v>2402</v>
      </c>
      <c r="BX154" s="73" t="s">
        <v>2410</v>
      </c>
    </row>
    <row r="155" customFormat="false" ht="11.25" hidden="false" customHeight="false" outlineLevel="0" collapsed="false">
      <c r="BI155" s="73" t="n">
        <v>154</v>
      </c>
      <c r="BJ155" s="73" t="s">
        <v>201</v>
      </c>
      <c r="BK155" s="73" t="s">
        <v>1454</v>
      </c>
      <c r="BL155" s="73" t="s">
        <v>1455</v>
      </c>
      <c r="BM155" s="73" t="s">
        <v>2643</v>
      </c>
      <c r="BN155" s="73" t="s">
        <v>2644</v>
      </c>
      <c r="BO155" s="73" t="s">
        <v>1527</v>
      </c>
      <c r="BP155" s="73" t="s">
        <v>1530</v>
      </c>
      <c r="BQ155" s="73" t="s">
        <v>1529</v>
      </c>
      <c r="BR155" s="73" t="s">
        <v>1460</v>
      </c>
      <c r="BS155" s="73" t="s">
        <v>2400</v>
      </c>
      <c r="BT155" s="73" t="s">
        <v>2401</v>
      </c>
      <c r="BU155" s="73" t="s">
        <v>2402</v>
      </c>
      <c r="BX155" s="73" t="s">
        <v>2645</v>
      </c>
    </row>
    <row r="156" customFormat="false" ht="11.25" hidden="false" customHeight="false" outlineLevel="0" collapsed="false">
      <c r="BI156" s="73" t="n">
        <v>155</v>
      </c>
      <c r="BJ156" s="73" t="s">
        <v>201</v>
      </c>
      <c r="BK156" s="73" t="s">
        <v>1454</v>
      </c>
      <c r="BL156" s="73" t="s">
        <v>1455</v>
      </c>
      <c r="BM156" s="73" t="s">
        <v>1454</v>
      </c>
      <c r="BN156" s="73" t="s">
        <v>1455</v>
      </c>
      <c r="BO156" s="73" t="s">
        <v>765</v>
      </c>
      <c r="BP156" s="73" t="s">
        <v>769</v>
      </c>
      <c r="BQ156" s="73" t="s">
        <v>767</v>
      </c>
      <c r="BR156" s="73" t="s">
        <v>768</v>
      </c>
      <c r="BS156" s="73" t="s">
        <v>2400</v>
      </c>
      <c r="BT156" s="73" t="s">
        <v>2401</v>
      </c>
      <c r="BU156" s="73" t="s">
        <v>2402</v>
      </c>
      <c r="BX156" s="73" t="s">
        <v>2560</v>
      </c>
    </row>
    <row r="157" customFormat="false" ht="11.25" hidden="false" customHeight="false" outlineLevel="0" collapsed="false">
      <c r="BI157" s="73" t="n">
        <v>156</v>
      </c>
      <c r="BJ157" s="73" t="s">
        <v>201</v>
      </c>
      <c r="BK157" s="73" t="s">
        <v>1454</v>
      </c>
      <c r="BL157" s="73" t="s">
        <v>1455</v>
      </c>
      <c r="BM157" s="73" t="s">
        <v>1454</v>
      </c>
      <c r="BN157" s="73" t="s">
        <v>1455</v>
      </c>
      <c r="BO157" s="73" t="s">
        <v>1484</v>
      </c>
      <c r="BP157" s="73" t="s">
        <v>1487</v>
      </c>
      <c r="BQ157" s="73" t="s">
        <v>1486</v>
      </c>
      <c r="BR157" s="73" t="s">
        <v>1460</v>
      </c>
      <c r="BS157" s="73" t="s">
        <v>2400</v>
      </c>
      <c r="BT157" s="73" t="s">
        <v>2401</v>
      </c>
      <c r="BU157" s="73" t="s">
        <v>2402</v>
      </c>
      <c r="BX157" s="73" t="s">
        <v>2410</v>
      </c>
    </row>
    <row r="158" customFormat="false" ht="11.25" hidden="false" customHeight="false" outlineLevel="0" collapsed="false">
      <c r="BI158" s="73" t="n">
        <v>157</v>
      </c>
      <c r="BJ158" s="73" t="s">
        <v>201</v>
      </c>
      <c r="BK158" s="73" t="s">
        <v>1454</v>
      </c>
      <c r="BL158" s="73" t="s">
        <v>1455</v>
      </c>
      <c r="BM158" s="73" t="s">
        <v>2646</v>
      </c>
      <c r="BN158" s="73" t="s">
        <v>2647</v>
      </c>
      <c r="BO158" s="73" t="s">
        <v>1469</v>
      </c>
      <c r="BP158" s="73" t="s">
        <v>1472</v>
      </c>
      <c r="BQ158" s="73" t="s">
        <v>1471</v>
      </c>
      <c r="BR158" s="73" t="s">
        <v>1460</v>
      </c>
      <c r="BS158" s="73" t="s">
        <v>2400</v>
      </c>
      <c r="BT158" s="73" t="s">
        <v>2401</v>
      </c>
      <c r="BU158" s="73" t="s">
        <v>2402</v>
      </c>
      <c r="BX158" s="73" t="s">
        <v>2410</v>
      </c>
    </row>
    <row r="159" customFormat="false" ht="11.25" hidden="false" customHeight="false" outlineLevel="0" collapsed="false">
      <c r="BI159" s="73" t="n">
        <v>158</v>
      </c>
      <c r="BJ159" s="73" t="s">
        <v>201</v>
      </c>
      <c r="BK159" s="73" t="s">
        <v>1454</v>
      </c>
      <c r="BL159" s="73" t="s">
        <v>1455</v>
      </c>
      <c r="BM159" s="73" t="s">
        <v>2646</v>
      </c>
      <c r="BN159" s="73" t="s">
        <v>2647</v>
      </c>
      <c r="BO159" s="73" t="s">
        <v>1474</v>
      </c>
      <c r="BP159" s="73" t="s">
        <v>1477</v>
      </c>
      <c r="BQ159" s="73" t="s">
        <v>1476</v>
      </c>
      <c r="BR159" s="73" t="s">
        <v>1460</v>
      </c>
      <c r="BS159" s="73" t="s">
        <v>2400</v>
      </c>
      <c r="BT159" s="73" t="s">
        <v>2401</v>
      </c>
      <c r="BU159" s="73" t="s">
        <v>2402</v>
      </c>
      <c r="BX159" s="73" t="s">
        <v>2410</v>
      </c>
    </row>
    <row r="160" customFormat="false" ht="11.25" hidden="false" customHeight="false" outlineLevel="0" collapsed="false">
      <c r="BI160" s="73" t="n">
        <v>159</v>
      </c>
      <c r="BJ160" s="73" t="s">
        <v>201</v>
      </c>
      <c r="BK160" s="73" t="s">
        <v>1454</v>
      </c>
      <c r="BL160" s="73" t="s">
        <v>1455</v>
      </c>
      <c r="BM160" s="73" t="s">
        <v>2648</v>
      </c>
      <c r="BN160" s="73" t="s">
        <v>2649</v>
      </c>
      <c r="BO160" s="73" t="s">
        <v>1479</v>
      </c>
      <c r="BP160" s="73" t="s">
        <v>1482</v>
      </c>
      <c r="BQ160" s="73" t="s">
        <v>1481</v>
      </c>
      <c r="BR160" s="73" t="s">
        <v>1460</v>
      </c>
      <c r="BS160" s="73" t="s">
        <v>2400</v>
      </c>
      <c r="BT160" s="73" t="s">
        <v>2401</v>
      </c>
      <c r="BU160" s="73" t="s">
        <v>2402</v>
      </c>
      <c r="BX160" s="73" t="s">
        <v>2413</v>
      </c>
    </row>
    <row r="161" customFormat="false" ht="11.25" hidden="false" customHeight="false" outlineLevel="0" collapsed="false">
      <c r="BI161" s="73" t="n">
        <v>160</v>
      </c>
      <c r="BJ161" s="73" t="s">
        <v>201</v>
      </c>
      <c r="BK161" s="73" t="s">
        <v>1454</v>
      </c>
      <c r="BL161" s="73" t="s">
        <v>1455</v>
      </c>
      <c r="BM161" s="73" t="s">
        <v>2650</v>
      </c>
      <c r="BN161" s="73" t="s">
        <v>2651</v>
      </c>
      <c r="BO161" s="73" t="s">
        <v>1484</v>
      </c>
      <c r="BP161" s="73" t="s">
        <v>1487</v>
      </c>
      <c r="BQ161" s="73" t="s">
        <v>1486</v>
      </c>
      <c r="BR161" s="73" t="s">
        <v>1460</v>
      </c>
      <c r="BS161" s="73" t="s">
        <v>2400</v>
      </c>
      <c r="BT161" s="73" t="s">
        <v>2401</v>
      </c>
      <c r="BU161" s="73" t="s">
        <v>2402</v>
      </c>
      <c r="BX161" s="73" t="s">
        <v>2410</v>
      </c>
    </row>
    <row r="162" customFormat="false" ht="11.25" hidden="false" customHeight="false" outlineLevel="0" collapsed="false">
      <c r="BI162" s="73" t="n">
        <v>161</v>
      </c>
      <c r="BJ162" s="73" t="s">
        <v>201</v>
      </c>
      <c r="BK162" s="73" t="s">
        <v>1454</v>
      </c>
      <c r="BL162" s="73" t="s">
        <v>1455</v>
      </c>
      <c r="BM162" s="73" t="s">
        <v>2650</v>
      </c>
      <c r="BN162" s="73" t="s">
        <v>2651</v>
      </c>
      <c r="BO162" s="73" t="s">
        <v>590</v>
      </c>
      <c r="BP162" s="73" t="s">
        <v>594</v>
      </c>
      <c r="BQ162" s="73" t="s">
        <v>592</v>
      </c>
      <c r="BR162" s="73" t="s">
        <v>593</v>
      </c>
      <c r="BS162" s="73" t="s">
        <v>2400</v>
      </c>
      <c r="BT162" s="73" t="s">
        <v>2401</v>
      </c>
      <c r="BU162" s="73" t="s">
        <v>2402</v>
      </c>
      <c r="BX162" s="73" t="s">
        <v>2455</v>
      </c>
    </row>
    <row r="163" customFormat="false" ht="11.25" hidden="false" customHeight="false" outlineLevel="0" collapsed="false">
      <c r="BI163" s="73" t="n">
        <v>162</v>
      </c>
      <c r="BJ163" s="73" t="s">
        <v>201</v>
      </c>
      <c r="BK163" s="73" t="s">
        <v>1454</v>
      </c>
      <c r="BL163" s="73" t="s">
        <v>1455</v>
      </c>
      <c r="BM163" s="73" t="s">
        <v>2652</v>
      </c>
      <c r="BN163" s="73" t="s">
        <v>2653</v>
      </c>
      <c r="BO163" s="73" t="s">
        <v>1489</v>
      </c>
      <c r="BP163" s="73" t="s">
        <v>1492</v>
      </c>
      <c r="BQ163" s="73" t="s">
        <v>1491</v>
      </c>
      <c r="BR163" s="73" t="s">
        <v>1460</v>
      </c>
      <c r="BS163" s="73" t="s">
        <v>2400</v>
      </c>
      <c r="BT163" s="73" t="s">
        <v>2401</v>
      </c>
      <c r="BU163" s="73" t="s">
        <v>2402</v>
      </c>
      <c r="BX163" s="73" t="s">
        <v>2413</v>
      </c>
    </row>
    <row r="164" customFormat="false" ht="11.25" hidden="false" customHeight="false" outlineLevel="0" collapsed="false">
      <c r="BI164" s="73" t="n">
        <v>163</v>
      </c>
      <c r="BJ164" s="73" t="s">
        <v>201</v>
      </c>
      <c r="BK164" s="73" t="s">
        <v>1454</v>
      </c>
      <c r="BL164" s="73" t="s">
        <v>1455</v>
      </c>
      <c r="BM164" s="73" t="s">
        <v>2652</v>
      </c>
      <c r="BN164" s="73" t="s">
        <v>2653</v>
      </c>
      <c r="BO164" s="73" t="s">
        <v>1520</v>
      </c>
      <c r="BP164" s="73" t="s">
        <v>1523</v>
      </c>
      <c r="BQ164" s="73" t="s">
        <v>1522</v>
      </c>
      <c r="BR164" s="73" t="s">
        <v>1460</v>
      </c>
      <c r="BS164" s="73" t="s">
        <v>2400</v>
      </c>
      <c r="BT164" s="73" t="s">
        <v>2401</v>
      </c>
      <c r="BU164" s="73" t="s">
        <v>2402</v>
      </c>
      <c r="BV164" s="73" t="s">
        <v>2654</v>
      </c>
      <c r="BX164" s="73" t="s">
        <v>2524</v>
      </c>
    </row>
    <row r="165" customFormat="false" ht="11.25" hidden="false" customHeight="false" outlineLevel="0" collapsed="false">
      <c r="BI165" s="73" t="n">
        <v>164</v>
      </c>
      <c r="BJ165" s="73" t="s">
        <v>201</v>
      </c>
      <c r="BK165" s="73" t="s">
        <v>1454</v>
      </c>
      <c r="BL165" s="73" t="s">
        <v>1455</v>
      </c>
      <c r="BM165" s="73" t="s">
        <v>2655</v>
      </c>
      <c r="BN165" s="73" t="s">
        <v>2656</v>
      </c>
      <c r="BO165" s="73" t="s">
        <v>1494</v>
      </c>
      <c r="BP165" s="73" t="s">
        <v>1497</v>
      </c>
      <c r="BQ165" s="73" t="s">
        <v>1496</v>
      </c>
      <c r="BR165" s="73" t="s">
        <v>1460</v>
      </c>
      <c r="BS165" s="73" t="s">
        <v>2400</v>
      </c>
      <c r="BT165" s="73" t="s">
        <v>2401</v>
      </c>
      <c r="BU165" s="73" t="s">
        <v>2402</v>
      </c>
      <c r="BX165" s="73" t="s">
        <v>2413</v>
      </c>
    </row>
    <row r="166" customFormat="false" ht="11.25" hidden="false" customHeight="false" outlineLevel="0" collapsed="false">
      <c r="BI166" s="73" t="n">
        <v>165</v>
      </c>
      <c r="BJ166" s="73" t="s">
        <v>201</v>
      </c>
      <c r="BK166" s="73" t="s">
        <v>1454</v>
      </c>
      <c r="BL166" s="73" t="s">
        <v>1455</v>
      </c>
      <c r="BM166" s="73" t="s">
        <v>2657</v>
      </c>
      <c r="BN166" s="73" t="s">
        <v>2658</v>
      </c>
      <c r="BO166" s="73" t="s">
        <v>1457</v>
      </c>
      <c r="BP166" s="73" t="s">
        <v>1461</v>
      </c>
      <c r="BQ166" s="73" t="s">
        <v>1459</v>
      </c>
      <c r="BR166" s="73" t="s">
        <v>1460</v>
      </c>
      <c r="BS166" s="73" t="s">
        <v>2400</v>
      </c>
      <c r="BT166" s="73" t="s">
        <v>2401</v>
      </c>
      <c r="BU166" s="73" t="s">
        <v>2402</v>
      </c>
      <c r="BX166" s="73" t="s">
        <v>2642</v>
      </c>
    </row>
    <row r="167" customFormat="false" ht="11.25" hidden="false" customHeight="false" outlineLevel="0" collapsed="false">
      <c r="BI167" s="73" t="n">
        <v>166</v>
      </c>
      <c r="BJ167" s="73" t="s">
        <v>201</v>
      </c>
      <c r="BK167" s="73" t="s">
        <v>1454</v>
      </c>
      <c r="BL167" s="73" t="s">
        <v>1455</v>
      </c>
      <c r="BM167" s="73" t="s">
        <v>2659</v>
      </c>
      <c r="BN167" s="73" t="s">
        <v>2660</v>
      </c>
      <c r="BO167" s="73" t="s">
        <v>1499</v>
      </c>
      <c r="BP167" s="73" t="s">
        <v>1502</v>
      </c>
      <c r="BQ167" s="73" t="s">
        <v>1501</v>
      </c>
      <c r="BR167" s="73" t="s">
        <v>1460</v>
      </c>
      <c r="BS167" s="73" t="s">
        <v>2400</v>
      </c>
      <c r="BT167" s="73" t="s">
        <v>2401</v>
      </c>
      <c r="BU167" s="73" t="s">
        <v>2402</v>
      </c>
      <c r="BX167" s="73" t="s">
        <v>2410</v>
      </c>
    </row>
    <row r="168" customFormat="false" ht="11.25" hidden="false" customHeight="false" outlineLevel="0" collapsed="false">
      <c r="BI168" s="73" t="n">
        <v>167</v>
      </c>
      <c r="BJ168" s="73" t="s">
        <v>201</v>
      </c>
      <c r="BK168" s="73" t="s">
        <v>1454</v>
      </c>
      <c r="BL168" s="73" t="s">
        <v>1455</v>
      </c>
      <c r="BM168" s="73" t="s">
        <v>2661</v>
      </c>
      <c r="BN168" s="73" t="s">
        <v>2662</v>
      </c>
      <c r="BO168" s="73" t="s">
        <v>1464</v>
      </c>
      <c r="BP168" s="73" t="s">
        <v>1467</v>
      </c>
      <c r="BQ168" s="73" t="s">
        <v>1466</v>
      </c>
      <c r="BR168" s="73" t="s">
        <v>1460</v>
      </c>
      <c r="BS168" s="73" t="s">
        <v>2400</v>
      </c>
      <c r="BT168" s="73" t="s">
        <v>2401</v>
      </c>
      <c r="BU168" s="73" t="s">
        <v>2402</v>
      </c>
      <c r="BX168" s="73" t="s">
        <v>2663</v>
      </c>
    </row>
    <row r="169" customFormat="false" ht="11.25" hidden="false" customHeight="false" outlineLevel="0" collapsed="false">
      <c r="BI169" s="73" t="n">
        <v>168</v>
      </c>
      <c r="BJ169" s="73" t="s">
        <v>201</v>
      </c>
      <c r="BK169" s="73" t="s">
        <v>1454</v>
      </c>
      <c r="BL169" s="73" t="s">
        <v>1455</v>
      </c>
      <c r="BM169" s="73" t="s">
        <v>2664</v>
      </c>
      <c r="BN169" s="73" t="s">
        <v>2665</v>
      </c>
      <c r="BO169" s="73" t="s">
        <v>765</v>
      </c>
      <c r="BP169" s="73" t="s">
        <v>769</v>
      </c>
      <c r="BQ169" s="73" t="s">
        <v>767</v>
      </c>
      <c r="BR169" s="73" t="s">
        <v>768</v>
      </c>
      <c r="BS169" s="73" t="s">
        <v>2400</v>
      </c>
      <c r="BT169" s="73" t="s">
        <v>2401</v>
      </c>
      <c r="BU169" s="73" t="s">
        <v>2402</v>
      </c>
      <c r="BX169" s="73" t="s">
        <v>2560</v>
      </c>
    </row>
    <row r="170" customFormat="false" ht="11.25" hidden="false" customHeight="false" outlineLevel="0" collapsed="false">
      <c r="BI170" s="73" t="n">
        <v>169</v>
      </c>
      <c r="BJ170" s="73" t="s">
        <v>201</v>
      </c>
      <c r="BK170" s="73" t="s">
        <v>1454</v>
      </c>
      <c r="BL170" s="73" t="s">
        <v>1455</v>
      </c>
      <c r="BM170" s="73" t="s">
        <v>2664</v>
      </c>
      <c r="BN170" s="73" t="s">
        <v>2665</v>
      </c>
      <c r="BO170" s="73" t="s">
        <v>1514</v>
      </c>
      <c r="BP170" s="73" t="s">
        <v>1517</v>
      </c>
      <c r="BQ170" s="73" t="s">
        <v>1516</v>
      </c>
      <c r="BR170" s="73" t="s">
        <v>1460</v>
      </c>
      <c r="BS170" s="73" t="s">
        <v>2400</v>
      </c>
      <c r="BT170" s="73" t="s">
        <v>2401</v>
      </c>
      <c r="BU170" s="73" t="s">
        <v>2402</v>
      </c>
      <c r="BX170" s="73" t="s">
        <v>2642</v>
      </c>
    </row>
    <row r="171" customFormat="false" ht="11.25" hidden="false" customHeight="false" outlineLevel="0" collapsed="false">
      <c r="BI171" s="73" t="n">
        <v>170</v>
      </c>
      <c r="BJ171" s="73" t="s">
        <v>201</v>
      </c>
      <c r="BK171" s="73" t="s">
        <v>1454</v>
      </c>
      <c r="BL171" s="73" t="s">
        <v>1455</v>
      </c>
      <c r="BM171" s="73" t="s">
        <v>2666</v>
      </c>
      <c r="BN171" s="73" t="s">
        <v>2667</v>
      </c>
      <c r="BO171" s="73" t="s">
        <v>1509</v>
      </c>
      <c r="BP171" s="73" t="s">
        <v>1512</v>
      </c>
      <c r="BQ171" s="73" t="s">
        <v>1511</v>
      </c>
      <c r="BR171" s="73" t="s">
        <v>1460</v>
      </c>
      <c r="BS171" s="73" t="s">
        <v>2400</v>
      </c>
      <c r="BT171" s="73" t="s">
        <v>2401</v>
      </c>
      <c r="BU171" s="73" t="s">
        <v>2402</v>
      </c>
      <c r="BX171" s="73" t="s">
        <v>2410</v>
      </c>
    </row>
    <row r="172" customFormat="false" ht="11.25" hidden="false" customHeight="false" outlineLevel="0" collapsed="false">
      <c r="BI172" s="73" t="n">
        <v>171</v>
      </c>
      <c r="BJ172" s="73" t="s">
        <v>201</v>
      </c>
      <c r="BK172" s="73" t="s">
        <v>1454</v>
      </c>
      <c r="BL172" s="73" t="s">
        <v>1455</v>
      </c>
      <c r="BM172" s="73" t="s">
        <v>2666</v>
      </c>
      <c r="BN172" s="73" t="s">
        <v>2667</v>
      </c>
      <c r="BO172" s="73" t="s">
        <v>645</v>
      </c>
      <c r="BP172" s="73" t="s">
        <v>651</v>
      </c>
      <c r="BQ172" s="73" t="s">
        <v>649</v>
      </c>
      <c r="BR172" s="73" t="s">
        <v>650</v>
      </c>
      <c r="BS172" s="73" t="s">
        <v>2400</v>
      </c>
      <c r="BT172" s="73" t="s">
        <v>2401</v>
      </c>
      <c r="BU172" s="73" t="s">
        <v>2402</v>
      </c>
      <c r="BX172" s="73" t="s">
        <v>2511</v>
      </c>
    </row>
    <row r="173" customFormat="false" ht="11.25" hidden="false" customHeight="false" outlineLevel="0" collapsed="false">
      <c r="BI173" s="73" t="n">
        <v>172</v>
      </c>
      <c r="BJ173" s="73" t="s">
        <v>201</v>
      </c>
      <c r="BK173" s="73" t="s">
        <v>1454</v>
      </c>
      <c r="BL173" s="73" t="s">
        <v>1455</v>
      </c>
      <c r="BM173" s="73" t="s">
        <v>2666</v>
      </c>
      <c r="BN173" s="73" t="s">
        <v>2667</v>
      </c>
      <c r="BO173" s="73" t="s">
        <v>590</v>
      </c>
      <c r="BP173" s="73" t="s">
        <v>594</v>
      </c>
      <c r="BQ173" s="73" t="s">
        <v>592</v>
      </c>
      <c r="BR173" s="73" t="s">
        <v>593</v>
      </c>
      <c r="BS173" s="73" t="s">
        <v>2400</v>
      </c>
      <c r="BT173" s="73" t="s">
        <v>2401</v>
      </c>
      <c r="BU173" s="73" t="s">
        <v>2402</v>
      </c>
      <c r="BX173" s="73" t="s">
        <v>2455</v>
      </c>
    </row>
    <row r="174" customFormat="false" ht="11.25" hidden="false" customHeight="false" outlineLevel="0" collapsed="false">
      <c r="BI174" s="73" t="n">
        <v>173</v>
      </c>
      <c r="BJ174" s="73" t="s">
        <v>201</v>
      </c>
      <c r="BK174" s="73" t="s">
        <v>1534</v>
      </c>
      <c r="BL174" s="73" t="s">
        <v>1535</v>
      </c>
      <c r="BM174" s="73" t="s">
        <v>2668</v>
      </c>
      <c r="BN174" s="73" t="s">
        <v>2669</v>
      </c>
      <c r="BO174" s="73" t="s">
        <v>1542</v>
      </c>
      <c r="BP174" s="73" t="s">
        <v>1545</v>
      </c>
      <c r="BQ174" s="73" t="s">
        <v>1544</v>
      </c>
      <c r="BR174" s="73" t="s">
        <v>1537</v>
      </c>
      <c r="BS174" s="73" t="s">
        <v>2400</v>
      </c>
      <c r="BT174" s="73" t="s">
        <v>2401</v>
      </c>
      <c r="BU174" s="73" t="s">
        <v>2402</v>
      </c>
      <c r="BX174" s="73" t="s">
        <v>2413</v>
      </c>
    </row>
    <row r="175" customFormat="false" ht="11.25" hidden="false" customHeight="false" outlineLevel="0" collapsed="false">
      <c r="BI175" s="73" t="n">
        <v>174</v>
      </c>
      <c r="BJ175" s="73" t="s">
        <v>201</v>
      </c>
      <c r="BK175" s="73" t="s">
        <v>1534</v>
      </c>
      <c r="BL175" s="73" t="s">
        <v>1535</v>
      </c>
      <c r="BM175" s="73" t="s">
        <v>2670</v>
      </c>
      <c r="BN175" s="73" t="s">
        <v>2671</v>
      </c>
      <c r="BO175" s="73" t="s">
        <v>1547</v>
      </c>
      <c r="BP175" s="73" t="s">
        <v>1550</v>
      </c>
      <c r="BQ175" s="73" t="s">
        <v>1549</v>
      </c>
      <c r="BR175" s="73" t="s">
        <v>1537</v>
      </c>
      <c r="BS175" s="73" t="s">
        <v>2400</v>
      </c>
      <c r="BT175" s="73" t="s">
        <v>2401</v>
      </c>
      <c r="BU175" s="73" t="s">
        <v>2402</v>
      </c>
      <c r="BV175" s="73" t="s">
        <v>2672</v>
      </c>
      <c r="BX175" s="73" t="s">
        <v>2672</v>
      </c>
    </row>
    <row r="176" customFormat="false" ht="11.25" hidden="false" customHeight="false" outlineLevel="0" collapsed="false">
      <c r="BI176" s="73" t="n">
        <v>175</v>
      </c>
      <c r="BJ176" s="73" t="s">
        <v>201</v>
      </c>
      <c r="BK176" s="73" t="s">
        <v>1534</v>
      </c>
      <c r="BL176" s="73" t="s">
        <v>1535</v>
      </c>
      <c r="BM176" s="73" t="s">
        <v>2673</v>
      </c>
      <c r="BN176" s="73" t="s">
        <v>2674</v>
      </c>
      <c r="BO176" s="73" t="s">
        <v>1552</v>
      </c>
      <c r="BP176" s="73" t="s">
        <v>1555</v>
      </c>
      <c r="BQ176" s="73" t="s">
        <v>1554</v>
      </c>
      <c r="BR176" s="73" t="s">
        <v>1537</v>
      </c>
      <c r="BS176" s="73" t="s">
        <v>2400</v>
      </c>
      <c r="BT176" s="73" t="s">
        <v>2401</v>
      </c>
      <c r="BU176" s="73" t="s">
        <v>2402</v>
      </c>
      <c r="BX176" s="73" t="s">
        <v>2675</v>
      </c>
    </row>
    <row r="177" customFormat="false" ht="11.25" hidden="false" customHeight="false" outlineLevel="0" collapsed="false">
      <c r="BI177" s="73" t="n">
        <v>176</v>
      </c>
      <c r="BJ177" s="73" t="s">
        <v>201</v>
      </c>
      <c r="BK177" s="73" t="s">
        <v>1534</v>
      </c>
      <c r="BL177" s="73" t="s">
        <v>1535</v>
      </c>
      <c r="BM177" s="73" t="s">
        <v>2676</v>
      </c>
      <c r="BN177" s="73" t="s">
        <v>2677</v>
      </c>
      <c r="BO177" s="73" t="s">
        <v>1532</v>
      </c>
      <c r="BP177" s="73" t="s">
        <v>1538</v>
      </c>
      <c r="BQ177" s="73" t="s">
        <v>1536</v>
      </c>
      <c r="BR177" s="73" t="s">
        <v>1537</v>
      </c>
      <c r="BS177" s="73" t="s">
        <v>2400</v>
      </c>
      <c r="BT177" s="73" t="s">
        <v>2401</v>
      </c>
      <c r="BU177" s="73" t="s">
        <v>2402</v>
      </c>
      <c r="BX177" s="73" t="s">
        <v>2678</v>
      </c>
    </row>
    <row r="178" customFormat="false" ht="11.25" hidden="false" customHeight="false" outlineLevel="0" collapsed="false">
      <c r="BI178" s="73" t="n">
        <v>177</v>
      </c>
      <c r="BJ178" s="73" t="s">
        <v>201</v>
      </c>
      <c r="BK178" s="73" t="s">
        <v>1534</v>
      </c>
      <c r="BL178" s="73" t="s">
        <v>1535</v>
      </c>
      <c r="BM178" s="73" t="s">
        <v>2676</v>
      </c>
      <c r="BN178" s="73" t="s">
        <v>2677</v>
      </c>
      <c r="BO178" s="73" t="s">
        <v>590</v>
      </c>
      <c r="BP178" s="73" t="s">
        <v>594</v>
      </c>
      <c r="BQ178" s="73" t="s">
        <v>592</v>
      </c>
      <c r="BR178" s="73" t="s">
        <v>593</v>
      </c>
      <c r="BS178" s="73" t="s">
        <v>2400</v>
      </c>
      <c r="BT178" s="73" t="s">
        <v>2401</v>
      </c>
      <c r="BU178" s="73" t="s">
        <v>2402</v>
      </c>
      <c r="BX178" s="73" t="s">
        <v>2455</v>
      </c>
    </row>
    <row r="179" customFormat="false" ht="11.25" hidden="false" customHeight="false" outlineLevel="0" collapsed="false">
      <c r="BI179" s="73" t="n">
        <v>178</v>
      </c>
      <c r="BJ179" s="73" t="s">
        <v>201</v>
      </c>
      <c r="BK179" s="73" t="s">
        <v>1534</v>
      </c>
      <c r="BL179" s="73" t="s">
        <v>1535</v>
      </c>
      <c r="BM179" s="73" t="s">
        <v>2676</v>
      </c>
      <c r="BN179" s="73" t="s">
        <v>2677</v>
      </c>
      <c r="BO179" s="73" t="s">
        <v>2580</v>
      </c>
      <c r="BP179" s="73" t="s">
        <v>2581</v>
      </c>
      <c r="BQ179" s="73" t="s">
        <v>2582</v>
      </c>
      <c r="BR179" s="73" t="s">
        <v>2583</v>
      </c>
      <c r="BS179" s="73" t="s">
        <v>2400</v>
      </c>
      <c r="BT179" s="73" t="s">
        <v>2401</v>
      </c>
      <c r="BU179" s="73" t="s">
        <v>2402</v>
      </c>
      <c r="BX179" s="73" t="s">
        <v>2584</v>
      </c>
    </row>
    <row r="180" customFormat="false" ht="11.25" hidden="false" customHeight="false" outlineLevel="0" collapsed="false">
      <c r="BI180" s="73" t="n">
        <v>179</v>
      </c>
      <c r="BJ180" s="73" t="s">
        <v>201</v>
      </c>
      <c r="BK180" s="73" t="s">
        <v>1534</v>
      </c>
      <c r="BL180" s="73" t="s">
        <v>1535</v>
      </c>
      <c r="BM180" s="73" t="s">
        <v>2679</v>
      </c>
      <c r="BN180" s="73" t="s">
        <v>2680</v>
      </c>
      <c r="BO180" s="73" t="s">
        <v>590</v>
      </c>
      <c r="BP180" s="73" t="s">
        <v>594</v>
      </c>
      <c r="BQ180" s="73" t="s">
        <v>592</v>
      </c>
      <c r="BR180" s="73" t="s">
        <v>593</v>
      </c>
      <c r="BS180" s="73" t="s">
        <v>2400</v>
      </c>
      <c r="BT180" s="73" t="s">
        <v>2401</v>
      </c>
      <c r="BU180" s="73" t="s">
        <v>2402</v>
      </c>
      <c r="BX180" s="73" t="s">
        <v>2455</v>
      </c>
    </row>
    <row r="181" customFormat="false" ht="11.25" hidden="false" customHeight="false" outlineLevel="0" collapsed="false">
      <c r="BI181" s="73" t="n">
        <v>180</v>
      </c>
      <c r="BJ181" s="73" t="s">
        <v>201</v>
      </c>
      <c r="BK181" s="73" t="s">
        <v>1534</v>
      </c>
      <c r="BL181" s="73" t="s">
        <v>1535</v>
      </c>
      <c r="BM181" s="73" t="s">
        <v>2679</v>
      </c>
      <c r="BN181" s="73" t="s">
        <v>2680</v>
      </c>
      <c r="BO181" s="73" t="s">
        <v>1558</v>
      </c>
      <c r="BP181" s="73" t="s">
        <v>1561</v>
      </c>
      <c r="BQ181" s="73" t="s">
        <v>1560</v>
      </c>
      <c r="BR181" s="73" t="s">
        <v>1537</v>
      </c>
      <c r="BS181" s="73" t="s">
        <v>2400</v>
      </c>
      <c r="BT181" s="73" t="s">
        <v>2401</v>
      </c>
      <c r="BU181" s="73" t="s">
        <v>2402</v>
      </c>
      <c r="BX181" s="73" t="s">
        <v>2413</v>
      </c>
    </row>
    <row r="182" customFormat="false" ht="11.25" hidden="false" customHeight="false" outlineLevel="0" collapsed="false">
      <c r="BI182" s="73" t="n">
        <v>181</v>
      </c>
      <c r="BJ182" s="73" t="s">
        <v>201</v>
      </c>
      <c r="BK182" s="73" t="s">
        <v>1534</v>
      </c>
      <c r="BL182" s="73" t="s">
        <v>1535</v>
      </c>
      <c r="BM182" s="73" t="s">
        <v>2679</v>
      </c>
      <c r="BN182" s="73" t="s">
        <v>2680</v>
      </c>
      <c r="BO182" s="73" t="s">
        <v>2580</v>
      </c>
      <c r="BP182" s="73" t="s">
        <v>2581</v>
      </c>
      <c r="BQ182" s="73" t="s">
        <v>2582</v>
      </c>
      <c r="BR182" s="73" t="s">
        <v>2583</v>
      </c>
      <c r="BS182" s="73" t="s">
        <v>2400</v>
      </c>
      <c r="BT182" s="73" t="s">
        <v>2401</v>
      </c>
      <c r="BU182" s="73" t="s">
        <v>2402</v>
      </c>
      <c r="BX182" s="73" t="s">
        <v>2584</v>
      </c>
    </row>
    <row r="183" customFormat="false" ht="11.25" hidden="false" customHeight="false" outlineLevel="0" collapsed="false">
      <c r="BI183" s="73" t="n">
        <v>182</v>
      </c>
      <c r="BJ183" s="73" t="s">
        <v>201</v>
      </c>
      <c r="BK183" s="73" t="s">
        <v>1565</v>
      </c>
      <c r="BL183" s="73" t="s">
        <v>1566</v>
      </c>
      <c r="BM183" s="73" t="s">
        <v>2681</v>
      </c>
      <c r="BN183" s="73" t="s">
        <v>2682</v>
      </c>
      <c r="BO183" s="73" t="s">
        <v>1563</v>
      </c>
      <c r="BP183" s="73" t="s">
        <v>1569</v>
      </c>
      <c r="BQ183" s="73" t="s">
        <v>1567</v>
      </c>
      <c r="BR183" s="73" t="s">
        <v>1568</v>
      </c>
      <c r="BS183" s="73" t="s">
        <v>2400</v>
      </c>
      <c r="BT183" s="73" t="s">
        <v>2401</v>
      </c>
      <c r="BU183" s="73" t="s">
        <v>2402</v>
      </c>
      <c r="BX183" s="73" t="s">
        <v>2675</v>
      </c>
    </row>
    <row r="184" customFormat="false" ht="11.25" hidden="false" customHeight="false" outlineLevel="0" collapsed="false">
      <c r="BI184" s="73" t="n">
        <v>183</v>
      </c>
      <c r="BJ184" s="73" t="s">
        <v>201</v>
      </c>
      <c r="BK184" s="73" t="s">
        <v>1565</v>
      </c>
      <c r="BL184" s="73" t="s">
        <v>1566</v>
      </c>
      <c r="BM184" s="73" t="s">
        <v>2681</v>
      </c>
      <c r="BN184" s="73" t="s">
        <v>2682</v>
      </c>
      <c r="BO184" s="73" t="s">
        <v>645</v>
      </c>
      <c r="BP184" s="73" t="s">
        <v>651</v>
      </c>
      <c r="BQ184" s="73" t="s">
        <v>649</v>
      </c>
      <c r="BR184" s="73" t="s">
        <v>650</v>
      </c>
      <c r="BS184" s="73" t="s">
        <v>2400</v>
      </c>
      <c r="BT184" s="73" t="s">
        <v>2401</v>
      </c>
      <c r="BU184" s="73" t="s">
        <v>2402</v>
      </c>
      <c r="BX184" s="73" t="s">
        <v>2448</v>
      </c>
    </row>
    <row r="185" customFormat="false" ht="11.25" hidden="false" customHeight="false" outlineLevel="0" collapsed="false">
      <c r="BI185" s="73" t="n">
        <v>184</v>
      </c>
      <c r="BJ185" s="73" t="s">
        <v>201</v>
      </c>
      <c r="BK185" s="73" t="s">
        <v>1565</v>
      </c>
      <c r="BL185" s="73" t="s">
        <v>1566</v>
      </c>
      <c r="BM185" s="73" t="s">
        <v>2683</v>
      </c>
      <c r="BN185" s="73" t="s">
        <v>2684</v>
      </c>
      <c r="BO185" s="73" t="s">
        <v>1573</v>
      </c>
      <c r="BP185" s="73" t="s">
        <v>1576</v>
      </c>
      <c r="BQ185" s="73" t="s">
        <v>1575</v>
      </c>
      <c r="BR185" s="73" t="s">
        <v>1568</v>
      </c>
      <c r="BS185" s="73" t="s">
        <v>2400</v>
      </c>
      <c r="BT185" s="73" t="s">
        <v>2401</v>
      </c>
      <c r="BU185" s="73" t="s">
        <v>2402</v>
      </c>
      <c r="BX185" s="73" t="s">
        <v>2413</v>
      </c>
    </row>
    <row r="186" customFormat="false" ht="11.25" hidden="false" customHeight="false" outlineLevel="0" collapsed="false">
      <c r="BI186" s="73" t="n">
        <v>185</v>
      </c>
      <c r="BJ186" s="73" t="s">
        <v>201</v>
      </c>
      <c r="BK186" s="73" t="s">
        <v>1565</v>
      </c>
      <c r="BL186" s="73" t="s">
        <v>1566</v>
      </c>
      <c r="BM186" s="73" t="s">
        <v>2683</v>
      </c>
      <c r="BN186" s="73" t="s">
        <v>2684</v>
      </c>
      <c r="BO186" s="73" t="s">
        <v>1578</v>
      </c>
      <c r="BP186" s="73" t="s">
        <v>1581</v>
      </c>
      <c r="BQ186" s="73" t="s">
        <v>1580</v>
      </c>
      <c r="BR186" s="73" t="s">
        <v>1568</v>
      </c>
      <c r="BS186" s="73" t="s">
        <v>2400</v>
      </c>
      <c r="BT186" s="73" t="s">
        <v>2401</v>
      </c>
      <c r="BU186" s="73" t="s">
        <v>2402</v>
      </c>
      <c r="BX186" s="73" t="s">
        <v>2685</v>
      </c>
    </row>
    <row r="187" customFormat="false" ht="11.25" hidden="false" customHeight="false" outlineLevel="0" collapsed="false">
      <c r="BI187" s="73" t="n">
        <v>186</v>
      </c>
      <c r="BJ187" s="73" t="s">
        <v>201</v>
      </c>
      <c r="BK187" s="73" t="s">
        <v>1586</v>
      </c>
      <c r="BL187" s="73" t="s">
        <v>1587</v>
      </c>
      <c r="BM187" s="73" t="s">
        <v>1586</v>
      </c>
      <c r="BN187" s="73" t="s">
        <v>1587</v>
      </c>
      <c r="BO187" s="73" t="s">
        <v>1584</v>
      </c>
      <c r="BP187" s="73" t="s">
        <v>1590</v>
      </c>
      <c r="BQ187" s="73" t="s">
        <v>1588</v>
      </c>
      <c r="BR187" s="73" t="s">
        <v>1589</v>
      </c>
      <c r="BS187" s="73" t="s">
        <v>2393</v>
      </c>
      <c r="BT187" s="73" t="s">
        <v>2686</v>
      </c>
      <c r="BU187" s="73" t="s">
        <v>2687</v>
      </c>
      <c r="BX187" s="73" t="s">
        <v>2688</v>
      </c>
    </row>
    <row r="188" customFormat="false" ht="11.25" hidden="false" customHeight="false" outlineLevel="0" collapsed="false">
      <c r="BI188" s="73" t="n">
        <v>187</v>
      </c>
      <c r="BJ188" s="73" t="s">
        <v>201</v>
      </c>
      <c r="BK188" s="73" t="s">
        <v>1586</v>
      </c>
      <c r="BL188" s="73" t="s">
        <v>1587</v>
      </c>
      <c r="BM188" s="73" t="s">
        <v>1586</v>
      </c>
      <c r="BN188" s="73" t="s">
        <v>1587</v>
      </c>
      <c r="BO188" s="73" t="s">
        <v>1584</v>
      </c>
      <c r="BP188" s="73" t="s">
        <v>1590</v>
      </c>
      <c r="BQ188" s="73" t="s">
        <v>1588</v>
      </c>
      <c r="BR188" s="73" t="s">
        <v>1589</v>
      </c>
      <c r="BS188" s="73" t="s">
        <v>2445</v>
      </c>
      <c r="BT188" s="73" t="s">
        <v>2446</v>
      </c>
      <c r="BU188" s="73" t="s">
        <v>2447</v>
      </c>
      <c r="BX188" s="73" t="s">
        <v>2642</v>
      </c>
    </row>
    <row r="189" customFormat="false" ht="11.25" hidden="false" customHeight="false" outlineLevel="0" collapsed="false">
      <c r="BI189" s="73" t="n">
        <v>188</v>
      </c>
      <c r="BJ189" s="73" t="s">
        <v>201</v>
      </c>
      <c r="BK189" s="73" t="s">
        <v>1586</v>
      </c>
      <c r="BL189" s="73" t="s">
        <v>1587</v>
      </c>
      <c r="BM189" s="73" t="s">
        <v>1586</v>
      </c>
      <c r="BN189" s="73" t="s">
        <v>1587</v>
      </c>
      <c r="BO189" s="73" t="s">
        <v>1594</v>
      </c>
      <c r="BP189" s="73" t="s">
        <v>1597</v>
      </c>
      <c r="BQ189" s="73" t="s">
        <v>1596</v>
      </c>
      <c r="BR189" s="73" t="s">
        <v>1589</v>
      </c>
      <c r="BS189" s="73" t="s">
        <v>2445</v>
      </c>
      <c r="BT189" s="73" t="s">
        <v>2446</v>
      </c>
      <c r="BU189" s="73" t="s">
        <v>2447</v>
      </c>
      <c r="BX189" s="73" t="s">
        <v>2642</v>
      </c>
    </row>
    <row r="190" customFormat="false" ht="11.25" hidden="false" customHeight="false" outlineLevel="0" collapsed="false">
      <c r="BI190" s="73" t="n">
        <v>189</v>
      </c>
      <c r="BJ190" s="73" t="s">
        <v>201</v>
      </c>
      <c r="BK190" s="73" t="s">
        <v>1586</v>
      </c>
      <c r="BL190" s="73" t="s">
        <v>1587</v>
      </c>
      <c r="BM190" s="73" t="s">
        <v>1586</v>
      </c>
      <c r="BN190" s="73" t="s">
        <v>1587</v>
      </c>
      <c r="BO190" s="73" t="s">
        <v>1594</v>
      </c>
      <c r="BP190" s="73" t="s">
        <v>1597</v>
      </c>
      <c r="BQ190" s="73" t="s">
        <v>1596</v>
      </c>
      <c r="BR190" s="73" t="s">
        <v>1589</v>
      </c>
      <c r="BS190" s="73" t="s">
        <v>2400</v>
      </c>
      <c r="BT190" s="73" t="s">
        <v>2401</v>
      </c>
      <c r="BU190" s="73" t="s">
        <v>2402</v>
      </c>
      <c r="BX190" s="73" t="s">
        <v>2688</v>
      </c>
    </row>
    <row r="191" customFormat="false" ht="11.25" hidden="false" customHeight="false" outlineLevel="0" collapsed="false">
      <c r="BI191" s="73" t="n">
        <v>190</v>
      </c>
      <c r="BJ191" s="73" t="s">
        <v>201</v>
      </c>
      <c r="BK191" s="73" t="s">
        <v>1607</v>
      </c>
      <c r="BL191" s="73" t="s">
        <v>1608</v>
      </c>
      <c r="BM191" s="73" t="s">
        <v>2689</v>
      </c>
      <c r="BN191" s="73" t="s">
        <v>2690</v>
      </c>
      <c r="BO191" s="73" t="s">
        <v>1605</v>
      </c>
      <c r="BP191" s="73" t="s">
        <v>1611</v>
      </c>
      <c r="BQ191" s="73" t="s">
        <v>1609</v>
      </c>
      <c r="BR191" s="73" t="s">
        <v>1610</v>
      </c>
      <c r="BS191" s="73" t="s">
        <v>2400</v>
      </c>
      <c r="BT191" s="73" t="s">
        <v>2401</v>
      </c>
      <c r="BU191" s="73" t="s">
        <v>2402</v>
      </c>
      <c r="BX191" s="73" t="s">
        <v>2691</v>
      </c>
    </row>
    <row r="192" customFormat="false" ht="11.25" hidden="false" customHeight="false" outlineLevel="0" collapsed="false">
      <c r="BI192" s="73" t="n">
        <v>191</v>
      </c>
      <c r="BJ192" s="73" t="s">
        <v>201</v>
      </c>
      <c r="BK192" s="73" t="s">
        <v>1607</v>
      </c>
      <c r="BL192" s="73" t="s">
        <v>1608</v>
      </c>
      <c r="BM192" s="73" t="s">
        <v>2692</v>
      </c>
      <c r="BN192" s="73" t="s">
        <v>2693</v>
      </c>
      <c r="BO192" s="73" t="s">
        <v>1605</v>
      </c>
      <c r="BP192" s="73" t="s">
        <v>1611</v>
      </c>
      <c r="BQ192" s="73" t="s">
        <v>1609</v>
      </c>
      <c r="BR192" s="73" t="s">
        <v>1610</v>
      </c>
      <c r="BS192" s="73" t="s">
        <v>2400</v>
      </c>
      <c r="BT192" s="73" t="s">
        <v>2401</v>
      </c>
      <c r="BU192" s="73" t="s">
        <v>2402</v>
      </c>
      <c r="BX192" s="73" t="s">
        <v>2691</v>
      </c>
    </row>
    <row r="193" customFormat="false" ht="11.25" hidden="false" customHeight="false" outlineLevel="0" collapsed="false">
      <c r="BI193" s="73" t="n">
        <v>192</v>
      </c>
      <c r="BJ193" s="73" t="s">
        <v>201</v>
      </c>
      <c r="BK193" s="73" t="s">
        <v>1607</v>
      </c>
      <c r="BL193" s="73" t="s">
        <v>1608</v>
      </c>
      <c r="BM193" s="73" t="s">
        <v>2692</v>
      </c>
      <c r="BN193" s="73" t="s">
        <v>2693</v>
      </c>
      <c r="BO193" s="73" t="s">
        <v>1615</v>
      </c>
      <c r="BP193" s="73" t="s">
        <v>1618</v>
      </c>
      <c r="BQ193" s="73" t="s">
        <v>1617</v>
      </c>
      <c r="BR193" s="73" t="s">
        <v>1610</v>
      </c>
      <c r="BS193" s="73" t="s">
        <v>2400</v>
      </c>
      <c r="BT193" s="73" t="s">
        <v>2401</v>
      </c>
      <c r="BU193" s="73" t="s">
        <v>2402</v>
      </c>
      <c r="BX193" s="73" t="s">
        <v>2694</v>
      </c>
    </row>
    <row r="194" customFormat="false" ht="11.25" hidden="false" customHeight="false" outlineLevel="0" collapsed="false">
      <c r="BI194" s="73" t="n">
        <v>193</v>
      </c>
      <c r="BJ194" s="73" t="s">
        <v>201</v>
      </c>
      <c r="BK194" s="73" t="s">
        <v>1607</v>
      </c>
      <c r="BL194" s="73" t="s">
        <v>1608</v>
      </c>
      <c r="BM194" s="73" t="s">
        <v>2695</v>
      </c>
      <c r="BN194" s="73" t="s">
        <v>2696</v>
      </c>
      <c r="BO194" s="73" t="s">
        <v>1605</v>
      </c>
      <c r="BP194" s="73" t="s">
        <v>1611</v>
      </c>
      <c r="BQ194" s="73" t="s">
        <v>1609</v>
      </c>
      <c r="BR194" s="73" t="s">
        <v>1610</v>
      </c>
      <c r="BS194" s="73" t="s">
        <v>2400</v>
      </c>
      <c r="BT194" s="73" t="s">
        <v>2401</v>
      </c>
      <c r="BU194" s="73" t="s">
        <v>2402</v>
      </c>
      <c r="BX194" s="73" t="s">
        <v>2691</v>
      </c>
    </row>
    <row r="195" customFormat="false" ht="11.25" hidden="false" customHeight="false" outlineLevel="0" collapsed="false">
      <c r="BI195" s="73" t="n">
        <v>194</v>
      </c>
      <c r="BJ195" s="73" t="s">
        <v>201</v>
      </c>
      <c r="BK195" s="73" t="s">
        <v>1622</v>
      </c>
      <c r="BL195" s="73" t="s">
        <v>1623</v>
      </c>
      <c r="BM195" s="73" t="s">
        <v>2697</v>
      </c>
      <c r="BN195" s="73" t="s">
        <v>2698</v>
      </c>
      <c r="BO195" s="73" t="s">
        <v>1620</v>
      </c>
      <c r="BP195" s="73" t="s">
        <v>1626</v>
      </c>
      <c r="BQ195" s="73" t="s">
        <v>1624</v>
      </c>
      <c r="BR195" s="73" t="s">
        <v>1625</v>
      </c>
      <c r="BS195" s="73" t="s">
        <v>2400</v>
      </c>
      <c r="BT195" s="73" t="s">
        <v>2401</v>
      </c>
      <c r="BU195" s="73" t="s">
        <v>2402</v>
      </c>
      <c r="BX195" s="73" t="s">
        <v>2410</v>
      </c>
    </row>
    <row r="196" customFormat="false" ht="11.25" hidden="false" customHeight="false" outlineLevel="0" collapsed="false">
      <c r="BI196" s="73" t="n">
        <v>195</v>
      </c>
      <c r="BJ196" s="73" t="s">
        <v>201</v>
      </c>
      <c r="BK196" s="73" t="s">
        <v>1622</v>
      </c>
      <c r="BL196" s="73" t="s">
        <v>1623</v>
      </c>
      <c r="BM196" s="73" t="s">
        <v>2699</v>
      </c>
      <c r="BN196" s="73" t="s">
        <v>2700</v>
      </c>
      <c r="BO196" s="73" t="s">
        <v>1630</v>
      </c>
      <c r="BP196" s="73" t="s">
        <v>1633</v>
      </c>
      <c r="BQ196" s="73" t="s">
        <v>1632</v>
      </c>
      <c r="BR196" s="73" t="s">
        <v>1625</v>
      </c>
      <c r="BS196" s="73" t="s">
        <v>2400</v>
      </c>
      <c r="BT196" s="73" t="s">
        <v>2401</v>
      </c>
      <c r="BU196" s="73" t="s">
        <v>2402</v>
      </c>
      <c r="BX196" s="73" t="s">
        <v>2410</v>
      </c>
    </row>
    <row r="197" customFormat="false" ht="11.25" hidden="false" customHeight="false" outlineLevel="0" collapsed="false">
      <c r="BI197" s="73" t="n">
        <v>196</v>
      </c>
      <c r="BJ197" s="73" t="s">
        <v>201</v>
      </c>
      <c r="BK197" s="73" t="s">
        <v>1622</v>
      </c>
      <c r="BL197" s="73" t="s">
        <v>1623</v>
      </c>
      <c r="BM197" s="73" t="s">
        <v>2701</v>
      </c>
      <c r="BN197" s="73" t="s">
        <v>2702</v>
      </c>
      <c r="BO197" s="73" t="s">
        <v>1620</v>
      </c>
      <c r="BP197" s="73" t="s">
        <v>1626</v>
      </c>
      <c r="BQ197" s="73" t="s">
        <v>1624</v>
      </c>
      <c r="BR197" s="73" t="s">
        <v>1625</v>
      </c>
      <c r="BS197" s="73" t="s">
        <v>2400</v>
      </c>
      <c r="BT197" s="73" t="s">
        <v>2401</v>
      </c>
      <c r="BU197" s="73" t="s">
        <v>2402</v>
      </c>
      <c r="BX197" s="73" t="s">
        <v>2410</v>
      </c>
    </row>
    <row r="198" customFormat="false" ht="11.25" hidden="false" customHeight="false" outlineLevel="0" collapsed="false">
      <c r="BI198" s="73" t="n">
        <v>197</v>
      </c>
      <c r="BJ198" s="73" t="s">
        <v>201</v>
      </c>
      <c r="BK198" s="73" t="s">
        <v>1622</v>
      </c>
      <c r="BL198" s="73" t="s">
        <v>1623</v>
      </c>
      <c r="BM198" s="73" t="s">
        <v>2703</v>
      </c>
      <c r="BN198" s="73" t="s">
        <v>2704</v>
      </c>
      <c r="BO198" s="73" t="s">
        <v>1620</v>
      </c>
      <c r="BP198" s="73" t="s">
        <v>1626</v>
      </c>
      <c r="BQ198" s="73" t="s">
        <v>1624</v>
      </c>
      <c r="BR198" s="73" t="s">
        <v>1625</v>
      </c>
      <c r="BS198" s="73" t="s">
        <v>2400</v>
      </c>
      <c r="BT198" s="73" t="s">
        <v>2401</v>
      </c>
      <c r="BU198" s="73" t="s">
        <v>2402</v>
      </c>
      <c r="BX198" s="73" t="s">
        <v>2410</v>
      </c>
    </row>
    <row r="199" customFormat="false" ht="11.25" hidden="false" customHeight="false" outlineLevel="0" collapsed="false">
      <c r="BI199" s="73" t="n">
        <v>198</v>
      </c>
      <c r="BJ199" s="73" t="s">
        <v>201</v>
      </c>
      <c r="BK199" s="73" t="s">
        <v>1622</v>
      </c>
      <c r="BL199" s="73" t="s">
        <v>1623</v>
      </c>
      <c r="BM199" s="73" t="s">
        <v>2703</v>
      </c>
      <c r="BN199" s="73" t="s">
        <v>2704</v>
      </c>
      <c r="BO199" s="73" t="s">
        <v>590</v>
      </c>
      <c r="BP199" s="73" t="s">
        <v>594</v>
      </c>
      <c r="BQ199" s="73" t="s">
        <v>592</v>
      </c>
      <c r="BR199" s="73" t="s">
        <v>593</v>
      </c>
      <c r="BS199" s="73" t="s">
        <v>2400</v>
      </c>
      <c r="BT199" s="73" t="s">
        <v>2401</v>
      </c>
      <c r="BU199" s="73" t="s">
        <v>2402</v>
      </c>
      <c r="BX199" s="73" t="s">
        <v>2455</v>
      </c>
    </row>
    <row r="200" customFormat="false" ht="11.25" hidden="false" customHeight="false" outlineLevel="0" collapsed="false">
      <c r="BI200" s="73" t="n">
        <v>199</v>
      </c>
      <c r="BJ200" s="73" t="s">
        <v>201</v>
      </c>
      <c r="BK200" s="73" t="s">
        <v>1622</v>
      </c>
      <c r="BL200" s="73" t="s">
        <v>1623</v>
      </c>
      <c r="BM200" s="73" t="s">
        <v>2705</v>
      </c>
      <c r="BN200" s="73" t="s">
        <v>2706</v>
      </c>
      <c r="BO200" s="73" t="s">
        <v>1630</v>
      </c>
      <c r="BP200" s="73" t="s">
        <v>1633</v>
      </c>
      <c r="BQ200" s="73" t="s">
        <v>1632</v>
      </c>
      <c r="BR200" s="73" t="s">
        <v>1625</v>
      </c>
      <c r="BS200" s="73" t="s">
        <v>2400</v>
      </c>
      <c r="BT200" s="73" t="s">
        <v>2401</v>
      </c>
      <c r="BU200" s="73" t="s">
        <v>2402</v>
      </c>
      <c r="BX200" s="73" t="s">
        <v>2410</v>
      </c>
    </row>
    <row r="201" customFormat="false" ht="11.25" hidden="false" customHeight="false" outlineLevel="0" collapsed="false">
      <c r="BI201" s="73" t="n">
        <v>200</v>
      </c>
      <c r="BJ201" s="73" t="s">
        <v>201</v>
      </c>
      <c r="BK201" s="73" t="s">
        <v>1622</v>
      </c>
      <c r="BL201" s="73" t="s">
        <v>1623</v>
      </c>
      <c r="BM201" s="73" t="s">
        <v>2707</v>
      </c>
      <c r="BN201" s="73" t="s">
        <v>2708</v>
      </c>
      <c r="BO201" s="73" t="s">
        <v>1630</v>
      </c>
      <c r="BP201" s="73" t="s">
        <v>1633</v>
      </c>
      <c r="BQ201" s="73" t="s">
        <v>1632</v>
      </c>
      <c r="BR201" s="73" t="s">
        <v>1625</v>
      </c>
      <c r="BS201" s="73" t="s">
        <v>2400</v>
      </c>
      <c r="BT201" s="73" t="s">
        <v>2401</v>
      </c>
      <c r="BU201" s="73" t="s">
        <v>2402</v>
      </c>
      <c r="BX201" s="73" t="s">
        <v>2410</v>
      </c>
    </row>
    <row r="202" customFormat="false" ht="11.25" hidden="false" customHeight="false" outlineLevel="0" collapsed="false">
      <c r="BI202" s="73" t="n">
        <v>201</v>
      </c>
      <c r="BJ202" s="73" t="s">
        <v>201</v>
      </c>
      <c r="BK202" s="73" t="s">
        <v>1622</v>
      </c>
      <c r="BL202" s="73" t="s">
        <v>1623</v>
      </c>
      <c r="BM202" s="73" t="s">
        <v>2707</v>
      </c>
      <c r="BN202" s="73" t="s">
        <v>2708</v>
      </c>
      <c r="BO202" s="73" t="s">
        <v>1636</v>
      </c>
      <c r="BP202" s="73" t="s">
        <v>1639</v>
      </c>
      <c r="BQ202" s="73" t="s">
        <v>1638</v>
      </c>
      <c r="BR202" s="73" t="s">
        <v>1625</v>
      </c>
      <c r="BS202" s="73" t="s">
        <v>2400</v>
      </c>
      <c r="BT202" s="73" t="s">
        <v>2401</v>
      </c>
      <c r="BU202" s="73" t="s">
        <v>2402</v>
      </c>
      <c r="BX202" s="73" t="s">
        <v>2413</v>
      </c>
    </row>
    <row r="203" customFormat="false" ht="11.25" hidden="false" customHeight="false" outlineLevel="0" collapsed="false">
      <c r="BI203" s="73" t="n">
        <v>202</v>
      </c>
      <c r="BJ203" s="73" t="s">
        <v>201</v>
      </c>
      <c r="BK203" s="73" t="s">
        <v>1643</v>
      </c>
      <c r="BL203" s="73" t="s">
        <v>1644</v>
      </c>
      <c r="BM203" s="73" t="s">
        <v>2709</v>
      </c>
      <c r="BN203" s="73" t="s">
        <v>2710</v>
      </c>
      <c r="BO203" s="73" t="s">
        <v>1651</v>
      </c>
      <c r="BP203" s="73" t="s">
        <v>1654</v>
      </c>
      <c r="BQ203" s="73" t="s">
        <v>1653</v>
      </c>
      <c r="BR203" s="73" t="s">
        <v>1646</v>
      </c>
      <c r="BS203" s="73" t="s">
        <v>2400</v>
      </c>
      <c r="BT203" s="73" t="s">
        <v>2401</v>
      </c>
      <c r="BU203" s="73" t="s">
        <v>2402</v>
      </c>
      <c r="BV203" s="73" t="s">
        <v>2711</v>
      </c>
      <c r="BX203" s="73" t="s">
        <v>2712</v>
      </c>
    </row>
    <row r="204" customFormat="false" ht="11.25" hidden="false" customHeight="false" outlineLevel="0" collapsed="false">
      <c r="BI204" s="73" t="n">
        <v>203</v>
      </c>
      <c r="BJ204" s="73" t="s">
        <v>201</v>
      </c>
      <c r="BK204" s="73" t="s">
        <v>1643</v>
      </c>
      <c r="BL204" s="73" t="s">
        <v>1644</v>
      </c>
      <c r="BM204" s="73" t="s">
        <v>2713</v>
      </c>
      <c r="BN204" s="73" t="s">
        <v>2714</v>
      </c>
      <c r="BO204" s="73" t="s">
        <v>1672</v>
      </c>
      <c r="BP204" s="73" t="s">
        <v>1675</v>
      </c>
      <c r="BQ204" s="73" t="s">
        <v>1674</v>
      </c>
      <c r="BR204" s="73" t="s">
        <v>1646</v>
      </c>
      <c r="BS204" s="73" t="s">
        <v>2400</v>
      </c>
      <c r="BT204" s="73" t="s">
        <v>2401</v>
      </c>
      <c r="BU204" s="73" t="s">
        <v>2402</v>
      </c>
      <c r="BX204" s="73" t="s">
        <v>2715</v>
      </c>
    </row>
    <row r="205" customFormat="false" ht="11.25" hidden="false" customHeight="false" outlineLevel="0" collapsed="false">
      <c r="BI205" s="73" t="n">
        <v>204</v>
      </c>
      <c r="BJ205" s="73" t="s">
        <v>201</v>
      </c>
      <c r="BK205" s="73" t="s">
        <v>1643</v>
      </c>
      <c r="BL205" s="73" t="s">
        <v>1644</v>
      </c>
      <c r="BM205" s="73" t="s">
        <v>2713</v>
      </c>
      <c r="BN205" s="73" t="s">
        <v>2714</v>
      </c>
      <c r="BO205" s="73" t="s">
        <v>1686</v>
      </c>
      <c r="BP205" s="73" t="s">
        <v>1689</v>
      </c>
      <c r="BQ205" s="73" t="s">
        <v>1688</v>
      </c>
      <c r="BR205" s="73" t="s">
        <v>665</v>
      </c>
      <c r="BS205" s="73" t="s">
        <v>2400</v>
      </c>
      <c r="BT205" s="73" t="s">
        <v>2401</v>
      </c>
      <c r="BU205" s="73" t="s">
        <v>2402</v>
      </c>
      <c r="BX205" s="73" t="s">
        <v>2512</v>
      </c>
    </row>
    <row r="206" customFormat="false" ht="11.25" hidden="false" customHeight="false" outlineLevel="0" collapsed="false">
      <c r="BI206" s="73" t="n">
        <v>205</v>
      </c>
      <c r="BJ206" s="73" t="s">
        <v>201</v>
      </c>
      <c r="BK206" s="73" t="s">
        <v>1643</v>
      </c>
      <c r="BL206" s="73" t="s">
        <v>1644</v>
      </c>
      <c r="BM206" s="73" t="s">
        <v>2713</v>
      </c>
      <c r="BN206" s="73" t="s">
        <v>2714</v>
      </c>
      <c r="BO206" s="73" t="s">
        <v>1691</v>
      </c>
      <c r="BP206" s="73" t="s">
        <v>1694</v>
      </c>
      <c r="BQ206" s="73" t="s">
        <v>1693</v>
      </c>
      <c r="BR206" s="73" t="s">
        <v>1646</v>
      </c>
      <c r="BS206" s="73" t="s">
        <v>2400</v>
      </c>
      <c r="BT206" s="73" t="s">
        <v>2401</v>
      </c>
      <c r="BU206" s="73" t="s">
        <v>2402</v>
      </c>
      <c r="BV206" s="73" t="s">
        <v>2716</v>
      </c>
      <c r="BX206" s="73" t="s">
        <v>2712</v>
      </c>
    </row>
    <row r="207" customFormat="false" ht="11.25" hidden="false" customHeight="false" outlineLevel="0" collapsed="false">
      <c r="BI207" s="73" t="n">
        <v>206</v>
      </c>
      <c r="BJ207" s="73" t="s">
        <v>201</v>
      </c>
      <c r="BK207" s="73" t="s">
        <v>1643</v>
      </c>
      <c r="BL207" s="73" t="s">
        <v>1644</v>
      </c>
      <c r="BM207" s="73" t="s">
        <v>2713</v>
      </c>
      <c r="BN207" s="73" t="s">
        <v>2714</v>
      </c>
      <c r="BO207" s="73" t="s">
        <v>1696</v>
      </c>
      <c r="BP207" s="73" t="s">
        <v>1699</v>
      </c>
      <c r="BQ207" s="73" t="s">
        <v>1698</v>
      </c>
      <c r="BR207" s="73" t="s">
        <v>1646</v>
      </c>
      <c r="BS207" s="73" t="s">
        <v>2400</v>
      </c>
      <c r="BT207" s="73" t="s">
        <v>2401</v>
      </c>
      <c r="BU207" s="73" t="s">
        <v>2402</v>
      </c>
      <c r="BV207" s="73" t="s">
        <v>2717</v>
      </c>
      <c r="BX207" s="73" t="s">
        <v>2712</v>
      </c>
    </row>
    <row r="208" customFormat="false" ht="11.25" hidden="false" customHeight="false" outlineLevel="0" collapsed="false">
      <c r="BI208" s="73" t="n">
        <v>207</v>
      </c>
      <c r="BJ208" s="73" t="s">
        <v>201</v>
      </c>
      <c r="BK208" s="73" t="s">
        <v>1643</v>
      </c>
      <c r="BL208" s="73" t="s">
        <v>1644</v>
      </c>
      <c r="BM208" s="73" t="s">
        <v>2718</v>
      </c>
      <c r="BN208" s="73" t="s">
        <v>2719</v>
      </c>
      <c r="BO208" s="73" t="s">
        <v>1641</v>
      </c>
      <c r="BP208" s="73" t="s">
        <v>1647</v>
      </c>
      <c r="BQ208" s="73" t="s">
        <v>1645</v>
      </c>
      <c r="BR208" s="73" t="s">
        <v>1646</v>
      </c>
      <c r="BS208" s="73" t="s">
        <v>2400</v>
      </c>
      <c r="BT208" s="73" t="s">
        <v>2401</v>
      </c>
      <c r="BU208" s="73" t="s">
        <v>2402</v>
      </c>
      <c r="BX208" s="73" t="s">
        <v>2413</v>
      </c>
    </row>
    <row r="209" customFormat="false" ht="11.25" hidden="false" customHeight="false" outlineLevel="0" collapsed="false">
      <c r="BI209" s="73" t="n">
        <v>208</v>
      </c>
      <c r="BJ209" s="73" t="s">
        <v>201</v>
      </c>
      <c r="BK209" s="73" t="s">
        <v>1643</v>
      </c>
      <c r="BL209" s="73" t="s">
        <v>1644</v>
      </c>
      <c r="BM209" s="73" t="s">
        <v>2718</v>
      </c>
      <c r="BN209" s="73" t="s">
        <v>2719</v>
      </c>
      <c r="BO209" s="73" t="s">
        <v>1651</v>
      </c>
      <c r="BP209" s="73" t="s">
        <v>1654</v>
      </c>
      <c r="BQ209" s="73" t="s">
        <v>1653</v>
      </c>
      <c r="BR209" s="73" t="s">
        <v>1646</v>
      </c>
      <c r="BS209" s="73" t="s">
        <v>2400</v>
      </c>
      <c r="BT209" s="73" t="s">
        <v>2401</v>
      </c>
      <c r="BU209" s="73" t="s">
        <v>2402</v>
      </c>
      <c r="BV209" s="73" t="s">
        <v>2711</v>
      </c>
      <c r="BX209" s="73" t="s">
        <v>2712</v>
      </c>
    </row>
    <row r="210" customFormat="false" ht="11.25" hidden="false" customHeight="false" outlineLevel="0" collapsed="false">
      <c r="BI210" s="73" t="n">
        <v>209</v>
      </c>
      <c r="BJ210" s="73" t="s">
        <v>201</v>
      </c>
      <c r="BK210" s="73" t="s">
        <v>1643</v>
      </c>
      <c r="BL210" s="73" t="s">
        <v>1644</v>
      </c>
      <c r="BM210" s="73" t="s">
        <v>2718</v>
      </c>
      <c r="BN210" s="73" t="s">
        <v>2719</v>
      </c>
      <c r="BO210" s="73" t="s">
        <v>1661</v>
      </c>
      <c r="BP210" s="73" t="s">
        <v>1664</v>
      </c>
      <c r="BQ210" s="73" t="s">
        <v>1663</v>
      </c>
      <c r="BR210" s="73" t="s">
        <v>1646</v>
      </c>
      <c r="BS210" s="73" t="s">
        <v>2400</v>
      </c>
      <c r="BT210" s="73" t="s">
        <v>2401</v>
      </c>
      <c r="BU210" s="73" t="s">
        <v>2402</v>
      </c>
      <c r="BX210" s="73" t="s">
        <v>2720</v>
      </c>
    </row>
    <row r="211" customFormat="false" ht="11.25" hidden="false" customHeight="false" outlineLevel="0" collapsed="false">
      <c r="BI211" s="73" t="n">
        <v>210</v>
      </c>
      <c r="BJ211" s="73" t="s">
        <v>201</v>
      </c>
      <c r="BK211" s="73" t="s">
        <v>1643</v>
      </c>
      <c r="BL211" s="73" t="s">
        <v>1644</v>
      </c>
      <c r="BM211" s="73" t="s">
        <v>2721</v>
      </c>
      <c r="BN211" s="73" t="s">
        <v>2722</v>
      </c>
      <c r="BO211" s="73" t="s">
        <v>1651</v>
      </c>
      <c r="BP211" s="73" t="s">
        <v>1654</v>
      </c>
      <c r="BQ211" s="73" t="s">
        <v>1653</v>
      </c>
      <c r="BR211" s="73" t="s">
        <v>1646</v>
      </c>
      <c r="BS211" s="73" t="s">
        <v>2400</v>
      </c>
      <c r="BT211" s="73" t="s">
        <v>2401</v>
      </c>
      <c r="BU211" s="73" t="s">
        <v>2402</v>
      </c>
      <c r="BV211" s="73" t="s">
        <v>2711</v>
      </c>
      <c r="BX211" s="73" t="s">
        <v>2712</v>
      </c>
    </row>
    <row r="212" customFormat="false" ht="11.25" hidden="false" customHeight="false" outlineLevel="0" collapsed="false">
      <c r="BI212" s="73" t="n">
        <v>211</v>
      </c>
      <c r="BJ212" s="73" t="s">
        <v>201</v>
      </c>
      <c r="BK212" s="73" t="s">
        <v>1643</v>
      </c>
      <c r="BL212" s="73" t="s">
        <v>1644</v>
      </c>
      <c r="BM212" s="73" t="s">
        <v>2721</v>
      </c>
      <c r="BN212" s="73" t="s">
        <v>2722</v>
      </c>
      <c r="BO212" s="73" t="s">
        <v>1656</v>
      </c>
      <c r="BP212" s="73" t="s">
        <v>1659</v>
      </c>
      <c r="BQ212" s="73" t="s">
        <v>1658</v>
      </c>
      <c r="BR212" s="73" t="s">
        <v>1646</v>
      </c>
      <c r="BS212" s="73" t="s">
        <v>2400</v>
      </c>
      <c r="BT212" s="73" t="s">
        <v>2401</v>
      </c>
      <c r="BU212" s="73" t="s">
        <v>2402</v>
      </c>
      <c r="BV212" s="73" t="s">
        <v>2723</v>
      </c>
      <c r="BX212" s="73" t="s">
        <v>2723</v>
      </c>
    </row>
    <row r="213" customFormat="false" ht="11.25" hidden="false" customHeight="false" outlineLevel="0" collapsed="false">
      <c r="BI213" s="73" t="n">
        <v>212</v>
      </c>
      <c r="BJ213" s="73" t="s">
        <v>201</v>
      </c>
      <c r="BK213" s="73" t="s">
        <v>1643</v>
      </c>
      <c r="BL213" s="73" t="s">
        <v>1644</v>
      </c>
      <c r="BM213" s="73" t="s">
        <v>2721</v>
      </c>
      <c r="BN213" s="73" t="s">
        <v>2722</v>
      </c>
      <c r="BO213" s="73" t="s">
        <v>2724</v>
      </c>
      <c r="BP213" s="73" t="s">
        <v>2725</v>
      </c>
      <c r="BQ213" s="73" t="s">
        <v>2726</v>
      </c>
      <c r="BR213" s="73" t="s">
        <v>1646</v>
      </c>
      <c r="BS213" s="73" t="s">
        <v>2400</v>
      </c>
      <c r="BT213" s="73" t="s">
        <v>2401</v>
      </c>
      <c r="BU213" s="73" t="s">
        <v>2402</v>
      </c>
      <c r="BX213" s="73" t="s">
        <v>2410</v>
      </c>
    </row>
    <row r="214" customFormat="false" ht="11.25" hidden="false" customHeight="false" outlineLevel="0" collapsed="false">
      <c r="BI214" s="73" t="n">
        <v>213</v>
      </c>
      <c r="BJ214" s="73" t="s">
        <v>201</v>
      </c>
      <c r="BK214" s="73" t="s">
        <v>1643</v>
      </c>
      <c r="BL214" s="73" t="s">
        <v>1644</v>
      </c>
      <c r="BM214" s="73" t="s">
        <v>2721</v>
      </c>
      <c r="BN214" s="73" t="s">
        <v>2722</v>
      </c>
      <c r="BO214" s="73" t="s">
        <v>2727</v>
      </c>
      <c r="BP214" s="73" t="s">
        <v>2728</v>
      </c>
      <c r="BQ214" s="73" t="s">
        <v>2729</v>
      </c>
      <c r="BR214" s="73" t="s">
        <v>1646</v>
      </c>
      <c r="BS214" s="73" t="s">
        <v>2400</v>
      </c>
      <c r="BT214" s="73" t="s">
        <v>2401</v>
      </c>
      <c r="BU214" s="73" t="s">
        <v>2402</v>
      </c>
      <c r="BX214" s="73" t="s">
        <v>2730</v>
      </c>
    </row>
    <row r="215" customFormat="false" ht="11.25" hidden="false" customHeight="false" outlineLevel="0" collapsed="false">
      <c r="BI215" s="73" t="n">
        <v>214</v>
      </c>
      <c r="BJ215" s="73" t="s">
        <v>201</v>
      </c>
      <c r="BK215" s="73" t="s">
        <v>1643</v>
      </c>
      <c r="BL215" s="73" t="s">
        <v>1644</v>
      </c>
      <c r="BM215" s="73" t="s">
        <v>2721</v>
      </c>
      <c r="BN215" s="73" t="s">
        <v>2722</v>
      </c>
      <c r="BO215" s="73" t="s">
        <v>590</v>
      </c>
      <c r="BP215" s="73" t="s">
        <v>594</v>
      </c>
      <c r="BQ215" s="73" t="s">
        <v>592</v>
      </c>
      <c r="BR215" s="73" t="s">
        <v>593</v>
      </c>
      <c r="BS215" s="73" t="s">
        <v>2400</v>
      </c>
      <c r="BT215" s="73" t="s">
        <v>2401</v>
      </c>
      <c r="BU215" s="73" t="s">
        <v>2402</v>
      </c>
      <c r="BX215" s="73" t="s">
        <v>2455</v>
      </c>
    </row>
    <row r="216" customFormat="false" ht="11.25" hidden="false" customHeight="false" outlineLevel="0" collapsed="false">
      <c r="BI216" s="73" t="n">
        <v>215</v>
      </c>
      <c r="BJ216" s="73" t="s">
        <v>201</v>
      </c>
      <c r="BK216" s="73" t="s">
        <v>1643</v>
      </c>
      <c r="BL216" s="73" t="s">
        <v>1644</v>
      </c>
      <c r="BM216" s="73" t="s">
        <v>2721</v>
      </c>
      <c r="BN216" s="73" t="s">
        <v>2722</v>
      </c>
      <c r="BO216" s="73" t="s">
        <v>1667</v>
      </c>
      <c r="BP216" s="73" t="s">
        <v>1670</v>
      </c>
      <c r="BQ216" s="73" t="s">
        <v>1669</v>
      </c>
      <c r="BR216" s="73" t="s">
        <v>1646</v>
      </c>
      <c r="BS216" s="73" t="s">
        <v>2400</v>
      </c>
      <c r="BT216" s="73" t="s">
        <v>2401</v>
      </c>
      <c r="BU216" s="73" t="s">
        <v>2402</v>
      </c>
      <c r="BX216" s="73" t="s">
        <v>2731</v>
      </c>
    </row>
    <row r="217" customFormat="false" ht="11.25" hidden="false" customHeight="false" outlineLevel="0" collapsed="false">
      <c r="BI217" s="73" t="n">
        <v>216</v>
      </c>
      <c r="BJ217" s="73" t="s">
        <v>201</v>
      </c>
      <c r="BK217" s="73" t="s">
        <v>1643</v>
      </c>
      <c r="BL217" s="73" t="s">
        <v>1644</v>
      </c>
      <c r="BM217" s="73" t="s">
        <v>2732</v>
      </c>
      <c r="BN217" s="73" t="s">
        <v>2733</v>
      </c>
      <c r="BO217" s="73" t="s">
        <v>2734</v>
      </c>
      <c r="BP217" s="73" t="s">
        <v>2735</v>
      </c>
      <c r="BQ217" s="73" t="s">
        <v>2736</v>
      </c>
      <c r="BR217" s="73" t="s">
        <v>1646</v>
      </c>
      <c r="BS217" s="73" t="s">
        <v>2400</v>
      </c>
      <c r="BT217" s="73" t="s">
        <v>2401</v>
      </c>
      <c r="BU217" s="73" t="s">
        <v>2402</v>
      </c>
      <c r="BV217" s="73" t="s">
        <v>2737</v>
      </c>
      <c r="BX217" s="73" t="s">
        <v>2738</v>
      </c>
    </row>
    <row r="218" customFormat="false" ht="11.25" hidden="false" customHeight="false" outlineLevel="0" collapsed="false">
      <c r="BI218" s="73" t="n">
        <v>217</v>
      </c>
      <c r="BJ218" s="73" t="s">
        <v>201</v>
      </c>
      <c r="BK218" s="73" t="s">
        <v>1643</v>
      </c>
      <c r="BL218" s="73" t="s">
        <v>1644</v>
      </c>
      <c r="BM218" s="73" t="s">
        <v>2732</v>
      </c>
      <c r="BN218" s="73" t="s">
        <v>2733</v>
      </c>
      <c r="BO218" s="73" t="s">
        <v>1677</v>
      </c>
      <c r="BP218" s="73" t="s">
        <v>1681</v>
      </c>
      <c r="BQ218" s="73" t="s">
        <v>1679</v>
      </c>
      <c r="BR218" s="73" t="s">
        <v>1680</v>
      </c>
      <c r="BS218" s="73" t="s">
        <v>2400</v>
      </c>
      <c r="BT218" s="73" t="s">
        <v>2401</v>
      </c>
      <c r="BU218" s="73" t="s">
        <v>2402</v>
      </c>
      <c r="BX218" s="73" t="s">
        <v>2675</v>
      </c>
    </row>
    <row r="219" customFormat="false" ht="11.25" hidden="false" customHeight="false" outlineLevel="0" collapsed="false">
      <c r="BI219" s="73" t="n">
        <v>218</v>
      </c>
      <c r="BJ219" s="73" t="s">
        <v>201</v>
      </c>
      <c r="BK219" s="73" t="s">
        <v>1702</v>
      </c>
      <c r="BL219" s="73" t="s">
        <v>1703</v>
      </c>
      <c r="BM219" s="73" t="s">
        <v>2739</v>
      </c>
      <c r="BN219" s="73" t="s">
        <v>2740</v>
      </c>
      <c r="BO219" s="73" t="s">
        <v>590</v>
      </c>
      <c r="BP219" s="73" t="s">
        <v>594</v>
      </c>
      <c r="BQ219" s="73" t="s">
        <v>592</v>
      </c>
      <c r="BR219" s="73" t="s">
        <v>593</v>
      </c>
      <c r="BS219" s="73" t="s">
        <v>2400</v>
      </c>
      <c r="BT219" s="73" t="s">
        <v>2401</v>
      </c>
      <c r="BU219" s="73" t="s">
        <v>2402</v>
      </c>
      <c r="BX219" s="73" t="s">
        <v>2455</v>
      </c>
    </row>
    <row r="220" customFormat="false" ht="11.25" hidden="false" customHeight="false" outlineLevel="0" collapsed="false">
      <c r="BI220" s="73" t="n">
        <v>219</v>
      </c>
      <c r="BJ220" s="73" t="s">
        <v>201</v>
      </c>
      <c r="BK220" s="73" t="s">
        <v>1707</v>
      </c>
      <c r="BL220" s="73" t="s">
        <v>1708</v>
      </c>
      <c r="BM220" s="73" t="s">
        <v>2741</v>
      </c>
      <c r="BN220" s="73" t="s">
        <v>2742</v>
      </c>
      <c r="BO220" s="73" t="s">
        <v>1715</v>
      </c>
      <c r="BP220" s="73" t="s">
        <v>1719</v>
      </c>
      <c r="BQ220" s="73" t="s">
        <v>1717</v>
      </c>
      <c r="BR220" s="73" t="s">
        <v>1718</v>
      </c>
      <c r="BS220" s="73" t="s">
        <v>2400</v>
      </c>
      <c r="BT220" s="73" t="s">
        <v>2401</v>
      </c>
      <c r="BU220" s="73" t="s">
        <v>2402</v>
      </c>
      <c r="BX220" s="73" t="s">
        <v>2743</v>
      </c>
    </row>
    <row r="221" customFormat="false" ht="11.25" hidden="false" customHeight="false" outlineLevel="0" collapsed="false">
      <c r="BI221" s="73" t="n">
        <v>220</v>
      </c>
      <c r="BJ221" s="73" t="s">
        <v>201</v>
      </c>
      <c r="BK221" s="73" t="s">
        <v>1707</v>
      </c>
      <c r="BL221" s="73" t="s">
        <v>1708</v>
      </c>
      <c r="BM221" s="73" t="s">
        <v>2741</v>
      </c>
      <c r="BN221" s="73" t="s">
        <v>2742</v>
      </c>
      <c r="BO221" s="73" t="s">
        <v>2744</v>
      </c>
      <c r="BP221" s="73" t="s">
        <v>2745</v>
      </c>
      <c r="BQ221" s="73" t="s">
        <v>2746</v>
      </c>
      <c r="BR221" s="73" t="s">
        <v>1718</v>
      </c>
      <c r="BS221" s="73" t="s">
        <v>2400</v>
      </c>
      <c r="BT221" s="73" t="s">
        <v>2401</v>
      </c>
      <c r="BU221" s="73" t="s">
        <v>2402</v>
      </c>
      <c r="BX221" s="73" t="s">
        <v>2619</v>
      </c>
    </row>
    <row r="222" customFormat="false" ht="11.25" hidden="false" customHeight="false" outlineLevel="0" collapsed="false">
      <c r="BI222" s="73" t="n">
        <v>221</v>
      </c>
      <c r="BJ222" s="73" t="s">
        <v>201</v>
      </c>
      <c r="BK222" s="73" t="s">
        <v>1707</v>
      </c>
      <c r="BL222" s="73" t="s">
        <v>1708</v>
      </c>
      <c r="BM222" s="73" t="s">
        <v>2741</v>
      </c>
      <c r="BN222" s="73" t="s">
        <v>2742</v>
      </c>
      <c r="BO222" s="73" t="s">
        <v>967</v>
      </c>
      <c r="BP222" s="73" t="s">
        <v>971</v>
      </c>
      <c r="BQ222" s="73" t="s">
        <v>969</v>
      </c>
      <c r="BR222" s="73" t="s">
        <v>970</v>
      </c>
      <c r="BS222" s="73" t="s">
        <v>2400</v>
      </c>
      <c r="BT222" s="73" t="s">
        <v>2401</v>
      </c>
      <c r="BU222" s="73" t="s">
        <v>2402</v>
      </c>
      <c r="BX222" s="73" t="s">
        <v>2448</v>
      </c>
    </row>
    <row r="223" customFormat="false" ht="11.25" hidden="false" customHeight="false" outlineLevel="0" collapsed="false">
      <c r="BI223" s="73" t="n">
        <v>222</v>
      </c>
      <c r="BJ223" s="73" t="s">
        <v>201</v>
      </c>
      <c r="BK223" s="73" t="s">
        <v>1707</v>
      </c>
      <c r="BL223" s="73" t="s">
        <v>1708</v>
      </c>
      <c r="BM223" s="73" t="s">
        <v>2747</v>
      </c>
      <c r="BN223" s="73" t="s">
        <v>2748</v>
      </c>
      <c r="BO223" s="73" t="s">
        <v>2744</v>
      </c>
      <c r="BP223" s="73" t="s">
        <v>2745</v>
      </c>
      <c r="BQ223" s="73" t="s">
        <v>2746</v>
      </c>
      <c r="BR223" s="73" t="s">
        <v>1718</v>
      </c>
      <c r="BS223" s="73" t="s">
        <v>2400</v>
      </c>
      <c r="BT223" s="73" t="s">
        <v>2401</v>
      </c>
      <c r="BU223" s="73" t="s">
        <v>2402</v>
      </c>
      <c r="BX223" s="73" t="s">
        <v>2619</v>
      </c>
    </row>
    <row r="224" customFormat="false" ht="11.25" hidden="false" customHeight="false" outlineLevel="0" collapsed="false">
      <c r="BI224" s="73" t="n">
        <v>223</v>
      </c>
      <c r="BJ224" s="73" t="s">
        <v>201</v>
      </c>
      <c r="BK224" s="73" t="s">
        <v>1707</v>
      </c>
      <c r="BL224" s="73" t="s">
        <v>1708</v>
      </c>
      <c r="BM224" s="73" t="s">
        <v>2747</v>
      </c>
      <c r="BN224" s="73" t="s">
        <v>2748</v>
      </c>
      <c r="BO224" s="73" t="s">
        <v>967</v>
      </c>
      <c r="BP224" s="73" t="s">
        <v>971</v>
      </c>
      <c r="BQ224" s="73" t="s">
        <v>969</v>
      </c>
      <c r="BR224" s="73" t="s">
        <v>970</v>
      </c>
      <c r="BS224" s="73" t="s">
        <v>2400</v>
      </c>
      <c r="BT224" s="73" t="s">
        <v>2401</v>
      </c>
      <c r="BU224" s="73" t="s">
        <v>2402</v>
      </c>
      <c r="BX224" s="73" t="s">
        <v>2448</v>
      </c>
    </row>
    <row r="225" customFormat="false" ht="11.25" hidden="false" customHeight="false" outlineLevel="0" collapsed="false">
      <c r="BI225" s="73" t="n">
        <v>224</v>
      </c>
      <c r="BJ225" s="73" t="s">
        <v>201</v>
      </c>
      <c r="BK225" s="73" t="s">
        <v>1707</v>
      </c>
      <c r="BL225" s="73" t="s">
        <v>1708</v>
      </c>
      <c r="BM225" s="73" t="s">
        <v>2749</v>
      </c>
      <c r="BN225" s="73" t="s">
        <v>2750</v>
      </c>
      <c r="BO225" s="73" t="s">
        <v>2744</v>
      </c>
      <c r="BP225" s="73" t="s">
        <v>2745</v>
      </c>
      <c r="BQ225" s="73" t="s">
        <v>2746</v>
      </c>
      <c r="BR225" s="73" t="s">
        <v>1718</v>
      </c>
      <c r="BS225" s="73" t="s">
        <v>2400</v>
      </c>
      <c r="BT225" s="73" t="s">
        <v>2401</v>
      </c>
      <c r="BU225" s="73" t="s">
        <v>2402</v>
      </c>
      <c r="BX225" s="73" t="s">
        <v>2619</v>
      </c>
    </row>
    <row r="226" customFormat="false" ht="11.25" hidden="false" customHeight="false" outlineLevel="0" collapsed="false">
      <c r="BI226" s="73" t="n">
        <v>225</v>
      </c>
      <c r="BJ226" s="73" t="s">
        <v>201</v>
      </c>
      <c r="BK226" s="73" t="s">
        <v>1707</v>
      </c>
      <c r="BL226" s="73" t="s">
        <v>1708</v>
      </c>
      <c r="BM226" s="73" t="s">
        <v>2749</v>
      </c>
      <c r="BN226" s="73" t="s">
        <v>2750</v>
      </c>
      <c r="BO226" s="73" t="s">
        <v>590</v>
      </c>
      <c r="BP226" s="73" t="s">
        <v>594</v>
      </c>
      <c r="BQ226" s="73" t="s">
        <v>592</v>
      </c>
      <c r="BR226" s="73" t="s">
        <v>593</v>
      </c>
      <c r="BS226" s="73" t="s">
        <v>2400</v>
      </c>
      <c r="BT226" s="73" t="s">
        <v>2401</v>
      </c>
      <c r="BU226" s="73" t="s">
        <v>2402</v>
      </c>
      <c r="BX226" s="73" t="s">
        <v>2455</v>
      </c>
    </row>
    <row r="227" customFormat="false" ht="11.25" hidden="false" customHeight="false" outlineLevel="0" collapsed="false">
      <c r="BI227" s="73" t="n">
        <v>226</v>
      </c>
      <c r="BJ227" s="73" t="s">
        <v>201</v>
      </c>
      <c r="BK227" s="73" t="s">
        <v>1707</v>
      </c>
      <c r="BL227" s="73" t="s">
        <v>1708</v>
      </c>
      <c r="BM227" s="73" t="s">
        <v>2749</v>
      </c>
      <c r="BN227" s="73" t="s">
        <v>2750</v>
      </c>
      <c r="BO227" s="73" t="s">
        <v>967</v>
      </c>
      <c r="BP227" s="73" t="s">
        <v>971</v>
      </c>
      <c r="BQ227" s="73" t="s">
        <v>969</v>
      </c>
      <c r="BR227" s="73" t="s">
        <v>970</v>
      </c>
      <c r="BS227" s="73" t="s">
        <v>2400</v>
      </c>
      <c r="BT227" s="73" t="s">
        <v>2401</v>
      </c>
      <c r="BU227" s="73" t="s">
        <v>2402</v>
      </c>
      <c r="BX227" s="73" t="s">
        <v>2448</v>
      </c>
    </row>
    <row r="228" customFormat="false" ht="11.25" hidden="false" customHeight="false" outlineLevel="0" collapsed="false">
      <c r="BI228" s="73" t="n">
        <v>227</v>
      </c>
      <c r="BJ228" s="73" t="s">
        <v>201</v>
      </c>
      <c r="BK228" s="73" t="s">
        <v>1707</v>
      </c>
      <c r="BL228" s="73" t="s">
        <v>1708</v>
      </c>
      <c r="BM228" s="73" t="s">
        <v>2751</v>
      </c>
      <c r="BN228" s="73" t="s">
        <v>2752</v>
      </c>
      <c r="BO228" s="73" t="s">
        <v>2744</v>
      </c>
      <c r="BP228" s="73" t="s">
        <v>2745</v>
      </c>
      <c r="BQ228" s="73" t="s">
        <v>2746</v>
      </c>
      <c r="BR228" s="73" t="s">
        <v>1718</v>
      </c>
      <c r="BS228" s="73" t="s">
        <v>2400</v>
      </c>
      <c r="BT228" s="73" t="s">
        <v>2401</v>
      </c>
      <c r="BU228" s="73" t="s">
        <v>2402</v>
      </c>
      <c r="BX228" s="73" t="s">
        <v>2619</v>
      </c>
    </row>
    <row r="229" customFormat="false" ht="11.25" hidden="false" customHeight="false" outlineLevel="0" collapsed="false">
      <c r="BI229" s="73" t="n">
        <v>228</v>
      </c>
      <c r="BJ229" s="73" t="s">
        <v>201</v>
      </c>
      <c r="BK229" s="73" t="s">
        <v>1707</v>
      </c>
      <c r="BL229" s="73" t="s">
        <v>1708</v>
      </c>
      <c r="BM229" s="73" t="s">
        <v>2751</v>
      </c>
      <c r="BN229" s="73" t="s">
        <v>2752</v>
      </c>
      <c r="BO229" s="73" t="s">
        <v>1727</v>
      </c>
      <c r="BP229" s="73" t="s">
        <v>1730</v>
      </c>
      <c r="BQ229" s="73" t="s">
        <v>1729</v>
      </c>
      <c r="BR229" s="73" t="s">
        <v>1718</v>
      </c>
      <c r="BS229" s="73" t="s">
        <v>2400</v>
      </c>
      <c r="BT229" s="73" t="s">
        <v>2401</v>
      </c>
      <c r="BU229" s="73" t="s">
        <v>2402</v>
      </c>
      <c r="BX229" s="73" t="s">
        <v>2455</v>
      </c>
    </row>
    <row r="230" customFormat="false" ht="11.25" hidden="false" customHeight="false" outlineLevel="0" collapsed="false">
      <c r="BI230" s="73" t="n">
        <v>229</v>
      </c>
      <c r="BJ230" s="73" t="s">
        <v>201</v>
      </c>
      <c r="BK230" s="73" t="s">
        <v>1707</v>
      </c>
      <c r="BL230" s="73" t="s">
        <v>1708</v>
      </c>
      <c r="BM230" s="73" t="s">
        <v>2751</v>
      </c>
      <c r="BN230" s="73" t="s">
        <v>2752</v>
      </c>
      <c r="BO230" s="73" t="s">
        <v>967</v>
      </c>
      <c r="BP230" s="73" t="s">
        <v>971</v>
      </c>
      <c r="BQ230" s="73" t="s">
        <v>969</v>
      </c>
      <c r="BR230" s="73" t="s">
        <v>970</v>
      </c>
      <c r="BS230" s="73" t="s">
        <v>2400</v>
      </c>
      <c r="BT230" s="73" t="s">
        <v>2401</v>
      </c>
      <c r="BU230" s="73" t="s">
        <v>2402</v>
      </c>
      <c r="BX230" s="73" t="s">
        <v>2448</v>
      </c>
    </row>
    <row r="231" customFormat="false" ht="11.25" hidden="false" customHeight="false" outlineLevel="0" collapsed="false">
      <c r="BI231" s="73" t="n">
        <v>230</v>
      </c>
      <c r="BJ231" s="73" t="s">
        <v>201</v>
      </c>
      <c r="BK231" s="73" t="s">
        <v>1707</v>
      </c>
      <c r="BL231" s="73" t="s">
        <v>1708</v>
      </c>
      <c r="BM231" s="73" t="s">
        <v>2753</v>
      </c>
      <c r="BN231" s="73" t="s">
        <v>2754</v>
      </c>
      <c r="BO231" s="73" t="s">
        <v>2744</v>
      </c>
      <c r="BP231" s="73" t="s">
        <v>2745</v>
      </c>
      <c r="BQ231" s="73" t="s">
        <v>2746</v>
      </c>
      <c r="BR231" s="73" t="s">
        <v>1718</v>
      </c>
      <c r="BS231" s="73" t="s">
        <v>2400</v>
      </c>
      <c r="BT231" s="73" t="s">
        <v>2401</v>
      </c>
      <c r="BU231" s="73" t="s">
        <v>2402</v>
      </c>
      <c r="BX231" s="73" t="s">
        <v>2619</v>
      </c>
    </row>
    <row r="232" customFormat="false" ht="11.25" hidden="false" customHeight="false" outlineLevel="0" collapsed="false">
      <c r="BI232" s="73" t="n">
        <v>231</v>
      </c>
      <c r="BJ232" s="73" t="s">
        <v>201</v>
      </c>
      <c r="BK232" s="73" t="s">
        <v>1707</v>
      </c>
      <c r="BL232" s="73" t="s">
        <v>1708</v>
      </c>
      <c r="BM232" s="73" t="s">
        <v>2753</v>
      </c>
      <c r="BN232" s="73" t="s">
        <v>2754</v>
      </c>
      <c r="BO232" s="73" t="s">
        <v>967</v>
      </c>
      <c r="BP232" s="73" t="s">
        <v>971</v>
      </c>
      <c r="BQ232" s="73" t="s">
        <v>969</v>
      </c>
      <c r="BR232" s="73" t="s">
        <v>970</v>
      </c>
      <c r="BS232" s="73" t="s">
        <v>2400</v>
      </c>
      <c r="BT232" s="73" t="s">
        <v>2401</v>
      </c>
      <c r="BU232" s="73" t="s">
        <v>2402</v>
      </c>
      <c r="BX232" s="73" t="s">
        <v>2448</v>
      </c>
    </row>
    <row r="233" customFormat="false" ht="11.25" hidden="false" customHeight="false" outlineLevel="0" collapsed="false">
      <c r="BI233" s="73" t="n">
        <v>232</v>
      </c>
      <c r="BJ233" s="73" t="s">
        <v>201</v>
      </c>
      <c r="BK233" s="73" t="s">
        <v>1707</v>
      </c>
      <c r="BL233" s="73" t="s">
        <v>1708</v>
      </c>
      <c r="BM233" s="73" t="s">
        <v>2755</v>
      </c>
      <c r="BN233" s="73" t="s">
        <v>2756</v>
      </c>
      <c r="BO233" s="73" t="s">
        <v>1705</v>
      </c>
      <c r="BP233" s="73" t="s">
        <v>1711</v>
      </c>
      <c r="BQ233" s="73" t="s">
        <v>1709</v>
      </c>
      <c r="BR233" s="73" t="s">
        <v>1710</v>
      </c>
      <c r="BS233" s="73" t="s">
        <v>2400</v>
      </c>
      <c r="BT233" s="73" t="s">
        <v>2401</v>
      </c>
      <c r="BU233" s="73" t="s">
        <v>2402</v>
      </c>
      <c r="BX233" s="73" t="s">
        <v>2560</v>
      </c>
    </row>
    <row r="234" customFormat="false" ht="11.25" hidden="false" customHeight="false" outlineLevel="0" collapsed="false">
      <c r="BI234" s="73" t="n">
        <v>233</v>
      </c>
      <c r="BJ234" s="73" t="s">
        <v>201</v>
      </c>
      <c r="BK234" s="73" t="s">
        <v>1707</v>
      </c>
      <c r="BL234" s="73" t="s">
        <v>1708</v>
      </c>
      <c r="BM234" s="73" t="s">
        <v>2755</v>
      </c>
      <c r="BN234" s="73" t="s">
        <v>2756</v>
      </c>
      <c r="BO234" s="73" t="s">
        <v>2744</v>
      </c>
      <c r="BP234" s="73" t="s">
        <v>2745</v>
      </c>
      <c r="BQ234" s="73" t="s">
        <v>2746</v>
      </c>
      <c r="BR234" s="73" t="s">
        <v>1718</v>
      </c>
      <c r="BS234" s="73" t="s">
        <v>2400</v>
      </c>
      <c r="BT234" s="73" t="s">
        <v>2401</v>
      </c>
      <c r="BU234" s="73" t="s">
        <v>2402</v>
      </c>
      <c r="BX234" s="73" t="s">
        <v>2619</v>
      </c>
    </row>
    <row r="235" customFormat="false" ht="11.25" hidden="false" customHeight="false" outlineLevel="0" collapsed="false">
      <c r="BI235" s="73" t="n">
        <v>234</v>
      </c>
      <c r="BJ235" s="73" t="s">
        <v>201</v>
      </c>
      <c r="BK235" s="73" t="s">
        <v>1707</v>
      </c>
      <c r="BL235" s="73" t="s">
        <v>1708</v>
      </c>
      <c r="BM235" s="73" t="s">
        <v>2755</v>
      </c>
      <c r="BN235" s="73" t="s">
        <v>2756</v>
      </c>
      <c r="BO235" s="73" t="s">
        <v>1732</v>
      </c>
      <c r="BP235" s="73" t="s">
        <v>1735</v>
      </c>
      <c r="BQ235" s="73" t="s">
        <v>1734</v>
      </c>
      <c r="BR235" s="73" t="s">
        <v>1718</v>
      </c>
      <c r="BS235" s="73" t="s">
        <v>2400</v>
      </c>
      <c r="BT235" s="73" t="s">
        <v>2401</v>
      </c>
      <c r="BU235" s="73" t="s">
        <v>2402</v>
      </c>
      <c r="BX235" s="73" t="s">
        <v>2757</v>
      </c>
    </row>
    <row r="236" customFormat="false" ht="11.25" hidden="false" customHeight="false" outlineLevel="0" collapsed="false">
      <c r="BI236" s="73" t="n">
        <v>235</v>
      </c>
      <c r="BJ236" s="73" t="s">
        <v>201</v>
      </c>
      <c r="BK236" s="73" t="s">
        <v>1707</v>
      </c>
      <c r="BL236" s="73" t="s">
        <v>1708</v>
      </c>
      <c r="BM236" s="73" t="s">
        <v>2755</v>
      </c>
      <c r="BN236" s="73" t="s">
        <v>2756</v>
      </c>
      <c r="BO236" s="73" t="s">
        <v>590</v>
      </c>
      <c r="BP236" s="73" t="s">
        <v>594</v>
      </c>
      <c r="BQ236" s="73" t="s">
        <v>592</v>
      </c>
      <c r="BR236" s="73" t="s">
        <v>593</v>
      </c>
      <c r="BS236" s="73" t="s">
        <v>2400</v>
      </c>
      <c r="BT236" s="73" t="s">
        <v>2401</v>
      </c>
      <c r="BU236" s="73" t="s">
        <v>2402</v>
      </c>
      <c r="BX236" s="73" t="s">
        <v>2455</v>
      </c>
    </row>
    <row r="237" customFormat="false" ht="11.25" hidden="false" customHeight="false" outlineLevel="0" collapsed="false">
      <c r="BI237" s="73" t="n">
        <v>236</v>
      </c>
      <c r="BJ237" s="73" t="s">
        <v>201</v>
      </c>
      <c r="BK237" s="73" t="s">
        <v>1707</v>
      </c>
      <c r="BL237" s="73" t="s">
        <v>1708</v>
      </c>
      <c r="BM237" s="73" t="s">
        <v>2755</v>
      </c>
      <c r="BN237" s="73" t="s">
        <v>2756</v>
      </c>
      <c r="BO237" s="73" t="s">
        <v>967</v>
      </c>
      <c r="BP237" s="73" t="s">
        <v>971</v>
      </c>
      <c r="BQ237" s="73" t="s">
        <v>969</v>
      </c>
      <c r="BR237" s="73" t="s">
        <v>970</v>
      </c>
      <c r="BS237" s="73" t="s">
        <v>2400</v>
      </c>
      <c r="BT237" s="73" t="s">
        <v>2401</v>
      </c>
      <c r="BU237" s="73" t="s">
        <v>2402</v>
      </c>
      <c r="BX237" s="73" t="s">
        <v>2448</v>
      </c>
    </row>
    <row r="238" customFormat="false" ht="11.25" hidden="false" customHeight="false" outlineLevel="0" collapsed="false">
      <c r="BI238" s="73" t="n">
        <v>237</v>
      </c>
      <c r="BJ238" s="73" t="s">
        <v>201</v>
      </c>
      <c r="BK238" s="73" t="s">
        <v>1707</v>
      </c>
      <c r="BL238" s="73" t="s">
        <v>1708</v>
      </c>
      <c r="BM238" s="73" t="s">
        <v>2755</v>
      </c>
      <c r="BN238" s="73" t="s">
        <v>2756</v>
      </c>
      <c r="BO238" s="73" t="s">
        <v>2580</v>
      </c>
      <c r="BP238" s="73" t="s">
        <v>2581</v>
      </c>
      <c r="BQ238" s="73" t="s">
        <v>2582</v>
      </c>
      <c r="BR238" s="73" t="s">
        <v>2583</v>
      </c>
      <c r="BS238" s="73" t="s">
        <v>2400</v>
      </c>
      <c r="BT238" s="73" t="s">
        <v>2401</v>
      </c>
      <c r="BU238" s="73" t="s">
        <v>2402</v>
      </c>
      <c r="BX238" s="73" t="s">
        <v>2584</v>
      </c>
    </row>
    <row r="239" customFormat="false" ht="11.25" hidden="false" customHeight="false" outlineLevel="0" collapsed="false">
      <c r="BI239" s="73" t="n">
        <v>238</v>
      </c>
      <c r="BJ239" s="73" t="s">
        <v>201</v>
      </c>
      <c r="BK239" s="73" t="s">
        <v>1707</v>
      </c>
      <c r="BL239" s="73" t="s">
        <v>1708</v>
      </c>
      <c r="BM239" s="73" t="s">
        <v>2758</v>
      </c>
      <c r="BN239" s="73" t="s">
        <v>2759</v>
      </c>
      <c r="BO239" s="73" t="s">
        <v>2744</v>
      </c>
      <c r="BP239" s="73" t="s">
        <v>2745</v>
      </c>
      <c r="BQ239" s="73" t="s">
        <v>2746</v>
      </c>
      <c r="BR239" s="73" t="s">
        <v>1718</v>
      </c>
      <c r="BS239" s="73" t="s">
        <v>2400</v>
      </c>
      <c r="BT239" s="73" t="s">
        <v>2401</v>
      </c>
      <c r="BU239" s="73" t="s">
        <v>2402</v>
      </c>
      <c r="BX239" s="73" t="s">
        <v>2619</v>
      </c>
    </row>
    <row r="240" customFormat="false" ht="11.25" hidden="false" customHeight="false" outlineLevel="0" collapsed="false">
      <c r="BI240" s="73" t="n">
        <v>239</v>
      </c>
      <c r="BJ240" s="73" t="s">
        <v>201</v>
      </c>
      <c r="BK240" s="73" t="s">
        <v>1707</v>
      </c>
      <c r="BL240" s="73" t="s">
        <v>1708</v>
      </c>
      <c r="BM240" s="73" t="s">
        <v>2758</v>
      </c>
      <c r="BN240" s="73" t="s">
        <v>2759</v>
      </c>
      <c r="BO240" s="73" t="s">
        <v>967</v>
      </c>
      <c r="BP240" s="73" t="s">
        <v>971</v>
      </c>
      <c r="BQ240" s="73" t="s">
        <v>969</v>
      </c>
      <c r="BR240" s="73" t="s">
        <v>970</v>
      </c>
      <c r="BS240" s="73" t="s">
        <v>2400</v>
      </c>
      <c r="BT240" s="73" t="s">
        <v>2401</v>
      </c>
      <c r="BU240" s="73" t="s">
        <v>2402</v>
      </c>
      <c r="BX240" s="73" t="s">
        <v>2448</v>
      </c>
    </row>
    <row r="241" customFormat="false" ht="11.25" hidden="false" customHeight="false" outlineLevel="0" collapsed="false">
      <c r="BI241" s="73" t="n">
        <v>240</v>
      </c>
      <c r="BJ241" s="73" t="s">
        <v>201</v>
      </c>
      <c r="BK241" s="73" t="s">
        <v>1707</v>
      </c>
      <c r="BL241" s="73" t="s">
        <v>1708</v>
      </c>
      <c r="BM241" s="73" t="s">
        <v>1707</v>
      </c>
      <c r="BN241" s="73" t="s">
        <v>1708</v>
      </c>
      <c r="BO241" s="73" t="s">
        <v>1705</v>
      </c>
      <c r="BP241" s="73" t="s">
        <v>1711</v>
      </c>
      <c r="BQ241" s="73" t="s">
        <v>1709</v>
      </c>
      <c r="BR241" s="73" t="s">
        <v>1710</v>
      </c>
      <c r="BS241" s="73" t="s">
        <v>2400</v>
      </c>
      <c r="BT241" s="73" t="s">
        <v>2401</v>
      </c>
      <c r="BU241" s="73" t="s">
        <v>2402</v>
      </c>
      <c r="BX241" s="73" t="s">
        <v>2760</v>
      </c>
    </row>
    <row r="242" customFormat="false" ht="11.25" hidden="false" customHeight="false" outlineLevel="0" collapsed="false">
      <c r="BI242" s="73" t="n">
        <v>241</v>
      </c>
      <c r="BJ242" s="73" t="s">
        <v>201</v>
      </c>
      <c r="BK242" s="73" t="s">
        <v>1707</v>
      </c>
      <c r="BL242" s="73" t="s">
        <v>1708</v>
      </c>
      <c r="BM242" s="73" t="s">
        <v>1707</v>
      </c>
      <c r="BN242" s="73" t="s">
        <v>1708</v>
      </c>
      <c r="BO242" s="73" t="s">
        <v>2744</v>
      </c>
      <c r="BP242" s="73" t="s">
        <v>2745</v>
      </c>
      <c r="BQ242" s="73" t="s">
        <v>2746</v>
      </c>
      <c r="BR242" s="73" t="s">
        <v>1718</v>
      </c>
      <c r="BS242" s="73" t="s">
        <v>2400</v>
      </c>
      <c r="BT242" s="73" t="s">
        <v>2401</v>
      </c>
      <c r="BU242" s="73" t="s">
        <v>2402</v>
      </c>
      <c r="BX242" s="73" t="s">
        <v>2619</v>
      </c>
    </row>
    <row r="243" customFormat="false" ht="11.25" hidden="false" customHeight="false" outlineLevel="0" collapsed="false">
      <c r="BI243" s="73" t="n">
        <v>242</v>
      </c>
      <c r="BJ243" s="73" t="s">
        <v>201</v>
      </c>
      <c r="BK243" s="73" t="s">
        <v>1707</v>
      </c>
      <c r="BL243" s="73" t="s">
        <v>1708</v>
      </c>
      <c r="BM243" s="73" t="s">
        <v>1707</v>
      </c>
      <c r="BN243" s="73" t="s">
        <v>1708</v>
      </c>
      <c r="BO243" s="73" t="s">
        <v>1722</v>
      </c>
      <c r="BP243" s="73" t="s">
        <v>1725</v>
      </c>
      <c r="BQ243" s="73" t="s">
        <v>1724</v>
      </c>
      <c r="BR243" s="73" t="s">
        <v>1718</v>
      </c>
      <c r="BS243" s="73" t="s">
        <v>2400</v>
      </c>
      <c r="BT243" s="73" t="s">
        <v>2401</v>
      </c>
      <c r="BU243" s="73" t="s">
        <v>2402</v>
      </c>
      <c r="BX243" s="73" t="s">
        <v>2761</v>
      </c>
    </row>
    <row r="244" customFormat="false" ht="11.25" hidden="false" customHeight="false" outlineLevel="0" collapsed="false">
      <c r="BI244" s="73" t="n">
        <v>243</v>
      </c>
      <c r="BJ244" s="73" t="s">
        <v>201</v>
      </c>
      <c r="BK244" s="73" t="s">
        <v>1707</v>
      </c>
      <c r="BL244" s="73" t="s">
        <v>1708</v>
      </c>
      <c r="BM244" s="73" t="s">
        <v>1707</v>
      </c>
      <c r="BN244" s="73" t="s">
        <v>1708</v>
      </c>
      <c r="BO244" s="73" t="s">
        <v>1737</v>
      </c>
      <c r="BP244" s="73" t="s">
        <v>1740</v>
      </c>
      <c r="BQ244" s="73" t="s">
        <v>1739</v>
      </c>
      <c r="BR244" s="73" t="s">
        <v>496</v>
      </c>
      <c r="BS244" s="73" t="s">
        <v>2400</v>
      </c>
      <c r="BT244" s="73" t="s">
        <v>2401</v>
      </c>
      <c r="BU244" s="73" t="s">
        <v>2402</v>
      </c>
      <c r="BX244" s="73" t="s">
        <v>2762</v>
      </c>
    </row>
    <row r="245" customFormat="false" ht="11.25" hidden="false" customHeight="false" outlineLevel="0" collapsed="false">
      <c r="BI245" s="73" t="n">
        <v>244</v>
      </c>
      <c r="BJ245" s="73" t="s">
        <v>201</v>
      </c>
      <c r="BK245" s="73" t="s">
        <v>1707</v>
      </c>
      <c r="BL245" s="73" t="s">
        <v>1708</v>
      </c>
      <c r="BM245" s="73" t="s">
        <v>2763</v>
      </c>
      <c r="BN245" s="73" t="s">
        <v>2764</v>
      </c>
      <c r="BO245" s="73" t="s">
        <v>2744</v>
      </c>
      <c r="BP245" s="73" t="s">
        <v>2745</v>
      </c>
      <c r="BQ245" s="73" t="s">
        <v>2746</v>
      </c>
      <c r="BR245" s="73" t="s">
        <v>1718</v>
      </c>
      <c r="BS245" s="73" t="s">
        <v>2400</v>
      </c>
      <c r="BT245" s="73" t="s">
        <v>2401</v>
      </c>
      <c r="BU245" s="73" t="s">
        <v>2402</v>
      </c>
      <c r="BX245" s="73" t="s">
        <v>2619</v>
      </c>
    </row>
    <row r="246" customFormat="false" ht="11.25" hidden="false" customHeight="false" outlineLevel="0" collapsed="false">
      <c r="BI246" s="73" t="n">
        <v>245</v>
      </c>
      <c r="BJ246" s="73" t="s">
        <v>201</v>
      </c>
      <c r="BK246" s="73" t="s">
        <v>1707</v>
      </c>
      <c r="BL246" s="73" t="s">
        <v>1708</v>
      </c>
      <c r="BM246" s="73" t="s">
        <v>2763</v>
      </c>
      <c r="BN246" s="73" t="s">
        <v>2764</v>
      </c>
      <c r="BO246" s="73" t="s">
        <v>967</v>
      </c>
      <c r="BP246" s="73" t="s">
        <v>971</v>
      </c>
      <c r="BQ246" s="73" t="s">
        <v>969</v>
      </c>
      <c r="BR246" s="73" t="s">
        <v>970</v>
      </c>
      <c r="BS246" s="73" t="s">
        <v>2400</v>
      </c>
      <c r="BT246" s="73" t="s">
        <v>2401</v>
      </c>
      <c r="BU246" s="73" t="s">
        <v>2402</v>
      </c>
      <c r="BX246" s="73" t="s">
        <v>2448</v>
      </c>
    </row>
    <row r="247" customFormat="false" ht="11.25" hidden="false" customHeight="false" outlineLevel="0" collapsed="false">
      <c r="BI247" s="73" t="n">
        <v>246</v>
      </c>
      <c r="BJ247" s="73" t="s">
        <v>201</v>
      </c>
      <c r="BK247" s="73" t="s">
        <v>1707</v>
      </c>
      <c r="BL247" s="73" t="s">
        <v>1708</v>
      </c>
      <c r="BM247" s="73" t="s">
        <v>2765</v>
      </c>
      <c r="BN247" s="73" t="s">
        <v>2766</v>
      </c>
      <c r="BO247" s="73" t="s">
        <v>2744</v>
      </c>
      <c r="BP247" s="73" t="s">
        <v>2745</v>
      </c>
      <c r="BQ247" s="73" t="s">
        <v>2746</v>
      </c>
      <c r="BR247" s="73" t="s">
        <v>1718</v>
      </c>
      <c r="BS247" s="73" t="s">
        <v>2400</v>
      </c>
      <c r="BT247" s="73" t="s">
        <v>2401</v>
      </c>
      <c r="BU247" s="73" t="s">
        <v>2402</v>
      </c>
      <c r="BX247" s="73" t="s">
        <v>2619</v>
      </c>
    </row>
    <row r="248" customFormat="false" ht="11.25" hidden="false" customHeight="false" outlineLevel="0" collapsed="false">
      <c r="BI248" s="73" t="n">
        <v>247</v>
      </c>
      <c r="BJ248" s="73" t="s">
        <v>201</v>
      </c>
      <c r="BK248" s="73" t="s">
        <v>1707</v>
      </c>
      <c r="BL248" s="73" t="s">
        <v>1708</v>
      </c>
      <c r="BM248" s="73" t="s">
        <v>2765</v>
      </c>
      <c r="BN248" s="73" t="s">
        <v>2766</v>
      </c>
      <c r="BO248" s="73" t="s">
        <v>967</v>
      </c>
      <c r="BP248" s="73" t="s">
        <v>971</v>
      </c>
      <c r="BQ248" s="73" t="s">
        <v>969</v>
      </c>
      <c r="BR248" s="73" t="s">
        <v>970</v>
      </c>
      <c r="BS248" s="73" t="s">
        <v>2400</v>
      </c>
      <c r="BT248" s="73" t="s">
        <v>2401</v>
      </c>
      <c r="BU248" s="73" t="s">
        <v>2402</v>
      </c>
      <c r="BX248" s="73" t="s">
        <v>2448</v>
      </c>
    </row>
    <row r="249" customFormat="false" ht="11.25" hidden="false" customHeight="false" outlineLevel="0" collapsed="false">
      <c r="BI249" s="73" t="n">
        <v>248</v>
      </c>
      <c r="BJ249" s="73" t="s">
        <v>201</v>
      </c>
      <c r="BK249" s="73" t="s">
        <v>1707</v>
      </c>
      <c r="BL249" s="73" t="s">
        <v>1708</v>
      </c>
      <c r="BM249" s="73" t="s">
        <v>2767</v>
      </c>
      <c r="BN249" s="73" t="s">
        <v>2768</v>
      </c>
      <c r="BO249" s="73" t="s">
        <v>2744</v>
      </c>
      <c r="BP249" s="73" t="s">
        <v>2745</v>
      </c>
      <c r="BQ249" s="73" t="s">
        <v>2746</v>
      </c>
      <c r="BR249" s="73" t="s">
        <v>1718</v>
      </c>
      <c r="BS249" s="73" t="s">
        <v>2400</v>
      </c>
      <c r="BT249" s="73" t="s">
        <v>2401</v>
      </c>
      <c r="BU249" s="73" t="s">
        <v>2402</v>
      </c>
      <c r="BX249" s="73" t="s">
        <v>2619</v>
      </c>
    </row>
    <row r="250" customFormat="false" ht="11.25" hidden="false" customHeight="false" outlineLevel="0" collapsed="false">
      <c r="BI250" s="73" t="n">
        <v>249</v>
      </c>
      <c r="BJ250" s="73" t="s">
        <v>201</v>
      </c>
      <c r="BK250" s="73" t="s">
        <v>1707</v>
      </c>
      <c r="BL250" s="73" t="s">
        <v>1708</v>
      </c>
      <c r="BM250" s="73" t="s">
        <v>2767</v>
      </c>
      <c r="BN250" s="73" t="s">
        <v>2768</v>
      </c>
      <c r="BO250" s="73" t="s">
        <v>967</v>
      </c>
      <c r="BP250" s="73" t="s">
        <v>971</v>
      </c>
      <c r="BQ250" s="73" t="s">
        <v>969</v>
      </c>
      <c r="BR250" s="73" t="s">
        <v>970</v>
      </c>
      <c r="BS250" s="73" t="s">
        <v>2400</v>
      </c>
      <c r="BT250" s="73" t="s">
        <v>2401</v>
      </c>
      <c r="BU250" s="73" t="s">
        <v>2402</v>
      </c>
      <c r="BX250" s="73" t="s">
        <v>2448</v>
      </c>
    </row>
    <row r="251" customFormat="false" ht="11.25" hidden="false" customHeight="false" outlineLevel="0" collapsed="false">
      <c r="BI251" s="73" t="n">
        <v>250</v>
      </c>
      <c r="BJ251" s="73" t="s">
        <v>201</v>
      </c>
      <c r="BK251" s="73" t="s">
        <v>1707</v>
      </c>
      <c r="BL251" s="73" t="s">
        <v>1708</v>
      </c>
      <c r="BM251" s="73" t="s">
        <v>2769</v>
      </c>
      <c r="BN251" s="73" t="s">
        <v>2770</v>
      </c>
      <c r="BO251" s="73" t="s">
        <v>2744</v>
      </c>
      <c r="BP251" s="73" t="s">
        <v>2745</v>
      </c>
      <c r="BQ251" s="73" t="s">
        <v>2746</v>
      </c>
      <c r="BR251" s="73" t="s">
        <v>1718</v>
      </c>
      <c r="BS251" s="73" t="s">
        <v>2400</v>
      </c>
      <c r="BT251" s="73" t="s">
        <v>2401</v>
      </c>
      <c r="BU251" s="73" t="s">
        <v>2402</v>
      </c>
      <c r="BX251" s="73" t="s">
        <v>2619</v>
      </c>
    </row>
    <row r="252" customFormat="false" ht="11.25" hidden="false" customHeight="false" outlineLevel="0" collapsed="false">
      <c r="BI252" s="73" t="n">
        <v>251</v>
      </c>
      <c r="BJ252" s="73" t="s">
        <v>201</v>
      </c>
      <c r="BK252" s="73" t="s">
        <v>1707</v>
      </c>
      <c r="BL252" s="73" t="s">
        <v>1708</v>
      </c>
      <c r="BM252" s="73" t="s">
        <v>2769</v>
      </c>
      <c r="BN252" s="73" t="s">
        <v>2770</v>
      </c>
      <c r="BO252" s="73" t="s">
        <v>967</v>
      </c>
      <c r="BP252" s="73" t="s">
        <v>971</v>
      </c>
      <c r="BQ252" s="73" t="s">
        <v>969</v>
      </c>
      <c r="BR252" s="73" t="s">
        <v>970</v>
      </c>
      <c r="BS252" s="73" t="s">
        <v>2400</v>
      </c>
      <c r="BT252" s="73" t="s">
        <v>2401</v>
      </c>
      <c r="BU252" s="73" t="s">
        <v>2402</v>
      </c>
      <c r="BX252" s="73" t="s">
        <v>2448</v>
      </c>
    </row>
    <row r="253" customFormat="false" ht="11.25" hidden="false" customHeight="false" outlineLevel="0" collapsed="false">
      <c r="BI253" s="73" t="n">
        <v>252</v>
      </c>
      <c r="BJ253" s="73" t="s">
        <v>201</v>
      </c>
      <c r="BK253" s="73" t="s">
        <v>1707</v>
      </c>
      <c r="BL253" s="73" t="s">
        <v>1708</v>
      </c>
      <c r="BM253" s="73" t="s">
        <v>2771</v>
      </c>
      <c r="BN253" s="73" t="s">
        <v>2772</v>
      </c>
      <c r="BO253" s="73" t="s">
        <v>2744</v>
      </c>
      <c r="BP253" s="73" t="s">
        <v>2745</v>
      </c>
      <c r="BQ253" s="73" t="s">
        <v>2746</v>
      </c>
      <c r="BR253" s="73" t="s">
        <v>1718</v>
      </c>
      <c r="BS253" s="73" t="s">
        <v>2400</v>
      </c>
      <c r="BT253" s="73" t="s">
        <v>2401</v>
      </c>
      <c r="BU253" s="73" t="s">
        <v>2402</v>
      </c>
      <c r="BX253" s="73" t="s">
        <v>2619</v>
      </c>
    </row>
    <row r="254" customFormat="false" ht="11.25" hidden="false" customHeight="false" outlineLevel="0" collapsed="false">
      <c r="BI254" s="73" t="n">
        <v>253</v>
      </c>
      <c r="BJ254" s="73" t="s">
        <v>201</v>
      </c>
      <c r="BK254" s="73" t="s">
        <v>1707</v>
      </c>
      <c r="BL254" s="73" t="s">
        <v>1708</v>
      </c>
      <c r="BM254" s="73" t="s">
        <v>2771</v>
      </c>
      <c r="BN254" s="73" t="s">
        <v>2772</v>
      </c>
      <c r="BO254" s="73" t="s">
        <v>967</v>
      </c>
      <c r="BP254" s="73" t="s">
        <v>971</v>
      </c>
      <c r="BQ254" s="73" t="s">
        <v>969</v>
      </c>
      <c r="BR254" s="73" t="s">
        <v>970</v>
      </c>
      <c r="BS254" s="73" t="s">
        <v>2400</v>
      </c>
      <c r="BT254" s="73" t="s">
        <v>2401</v>
      </c>
      <c r="BU254" s="73" t="s">
        <v>2402</v>
      </c>
      <c r="BX254" s="73" t="s">
        <v>2448</v>
      </c>
    </row>
    <row r="255" customFormat="false" ht="11.25" hidden="false" customHeight="false" outlineLevel="0" collapsed="false">
      <c r="BI255" s="73" t="n">
        <v>254</v>
      </c>
      <c r="BJ255" s="73" t="s">
        <v>201</v>
      </c>
      <c r="BK255" s="73" t="s">
        <v>1707</v>
      </c>
      <c r="BL255" s="73" t="s">
        <v>1708</v>
      </c>
      <c r="BM255" s="73" t="s">
        <v>2439</v>
      </c>
      <c r="BN255" s="73" t="s">
        <v>2773</v>
      </c>
      <c r="BO255" s="73" t="s">
        <v>2744</v>
      </c>
      <c r="BP255" s="73" t="s">
        <v>2745</v>
      </c>
      <c r="BQ255" s="73" t="s">
        <v>2746</v>
      </c>
      <c r="BR255" s="73" t="s">
        <v>1718</v>
      </c>
      <c r="BS255" s="73" t="s">
        <v>2400</v>
      </c>
      <c r="BT255" s="73" t="s">
        <v>2401</v>
      </c>
      <c r="BU255" s="73" t="s">
        <v>2402</v>
      </c>
      <c r="BX255" s="73" t="s">
        <v>2619</v>
      </c>
    </row>
    <row r="256" customFormat="false" ht="11.25" hidden="false" customHeight="false" outlineLevel="0" collapsed="false">
      <c r="BI256" s="73" t="n">
        <v>255</v>
      </c>
      <c r="BJ256" s="73" t="s">
        <v>201</v>
      </c>
      <c r="BK256" s="73" t="s">
        <v>1707</v>
      </c>
      <c r="BL256" s="73" t="s">
        <v>1708</v>
      </c>
      <c r="BM256" s="73" t="s">
        <v>2439</v>
      </c>
      <c r="BN256" s="73" t="s">
        <v>2773</v>
      </c>
      <c r="BO256" s="73" t="s">
        <v>967</v>
      </c>
      <c r="BP256" s="73" t="s">
        <v>971</v>
      </c>
      <c r="BQ256" s="73" t="s">
        <v>969</v>
      </c>
      <c r="BR256" s="73" t="s">
        <v>970</v>
      </c>
      <c r="BS256" s="73" t="s">
        <v>2400</v>
      </c>
      <c r="BT256" s="73" t="s">
        <v>2401</v>
      </c>
      <c r="BU256" s="73" t="s">
        <v>2402</v>
      </c>
      <c r="BX256" s="73" t="s">
        <v>2448</v>
      </c>
    </row>
    <row r="257" customFormat="false" ht="11.25" hidden="false" customHeight="false" outlineLevel="0" collapsed="false">
      <c r="BI257" s="73" t="n">
        <v>256</v>
      </c>
      <c r="BJ257" s="73" t="s">
        <v>201</v>
      </c>
      <c r="BK257" s="73" t="s">
        <v>1707</v>
      </c>
      <c r="BL257" s="73" t="s">
        <v>1708</v>
      </c>
      <c r="BM257" s="73" t="s">
        <v>2774</v>
      </c>
      <c r="BN257" s="73" t="s">
        <v>2775</v>
      </c>
      <c r="BO257" s="73" t="s">
        <v>2744</v>
      </c>
      <c r="BP257" s="73" t="s">
        <v>2745</v>
      </c>
      <c r="BQ257" s="73" t="s">
        <v>2746</v>
      </c>
      <c r="BR257" s="73" t="s">
        <v>1718</v>
      </c>
      <c r="BS257" s="73" t="s">
        <v>2400</v>
      </c>
      <c r="BT257" s="73" t="s">
        <v>2401</v>
      </c>
      <c r="BU257" s="73" t="s">
        <v>2402</v>
      </c>
      <c r="BX257" s="73" t="s">
        <v>2619</v>
      </c>
    </row>
    <row r="258" customFormat="false" ht="11.25" hidden="false" customHeight="false" outlineLevel="0" collapsed="false">
      <c r="BI258" s="73" t="n">
        <v>257</v>
      </c>
      <c r="BJ258" s="73" t="s">
        <v>201</v>
      </c>
      <c r="BK258" s="73" t="s">
        <v>1707</v>
      </c>
      <c r="BL258" s="73" t="s">
        <v>1708</v>
      </c>
      <c r="BM258" s="73" t="s">
        <v>2774</v>
      </c>
      <c r="BN258" s="73" t="s">
        <v>2775</v>
      </c>
      <c r="BO258" s="73" t="s">
        <v>967</v>
      </c>
      <c r="BP258" s="73" t="s">
        <v>971</v>
      </c>
      <c r="BQ258" s="73" t="s">
        <v>969</v>
      </c>
      <c r="BR258" s="73" t="s">
        <v>970</v>
      </c>
      <c r="BS258" s="73" t="s">
        <v>2400</v>
      </c>
      <c r="BT258" s="73" t="s">
        <v>2401</v>
      </c>
      <c r="BU258" s="73" t="s">
        <v>2402</v>
      </c>
      <c r="BX258" s="73" t="s">
        <v>2448</v>
      </c>
    </row>
    <row r="259" customFormat="false" ht="11.25" hidden="false" customHeight="false" outlineLevel="0" collapsed="false">
      <c r="BI259" s="73" t="n">
        <v>258</v>
      </c>
      <c r="BJ259" s="73" t="s">
        <v>201</v>
      </c>
      <c r="BK259" s="73" t="s">
        <v>1755</v>
      </c>
      <c r="BL259" s="73" t="s">
        <v>2776</v>
      </c>
      <c r="BM259" s="73" t="s">
        <v>1756</v>
      </c>
      <c r="BN259" s="73" t="s">
        <v>1757</v>
      </c>
      <c r="BO259" s="73" t="s">
        <v>1753</v>
      </c>
      <c r="BP259" s="73" t="s">
        <v>1760</v>
      </c>
      <c r="BQ259" s="73" t="s">
        <v>1758</v>
      </c>
      <c r="BR259" s="73" t="s">
        <v>1759</v>
      </c>
      <c r="BS259" s="73" t="s">
        <v>2407</v>
      </c>
      <c r="BT259" s="73" t="s">
        <v>2408</v>
      </c>
      <c r="BU259" s="73" t="s">
        <v>2409</v>
      </c>
      <c r="BX259" s="73" t="s">
        <v>2410</v>
      </c>
    </row>
    <row r="260" customFormat="false" ht="11.25" hidden="false" customHeight="false" outlineLevel="0" collapsed="false">
      <c r="BI260" s="73" t="n">
        <v>259</v>
      </c>
      <c r="BJ260" s="73" t="s">
        <v>201</v>
      </c>
      <c r="BK260" s="73" t="s">
        <v>1755</v>
      </c>
      <c r="BL260" s="73" t="s">
        <v>2776</v>
      </c>
      <c r="BM260" s="73" t="s">
        <v>1756</v>
      </c>
      <c r="BN260" s="73" t="s">
        <v>1757</v>
      </c>
      <c r="BO260" s="73" t="s">
        <v>765</v>
      </c>
      <c r="BP260" s="73" t="s">
        <v>769</v>
      </c>
      <c r="BQ260" s="73" t="s">
        <v>767</v>
      </c>
      <c r="BR260" s="73" t="s">
        <v>768</v>
      </c>
      <c r="BS260" s="73" t="s">
        <v>2400</v>
      </c>
      <c r="BT260" s="73" t="s">
        <v>2401</v>
      </c>
      <c r="BU260" s="73" t="s">
        <v>2402</v>
      </c>
      <c r="BX260" s="73" t="s">
        <v>2560</v>
      </c>
    </row>
    <row r="261" customFormat="false" ht="11.25" hidden="false" customHeight="false" outlineLevel="0" collapsed="false">
      <c r="BI261" s="73" t="n">
        <v>260</v>
      </c>
      <c r="BJ261" s="73" t="s">
        <v>201</v>
      </c>
      <c r="BK261" s="73" t="s">
        <v>1755</v>
      </c>
      <c r="BL261" s="73" t="s">
        <v>2776</v>
      </c>
      <c r="BM261" s="73" t="s">
        <v>1756</v>
      </c>
      <c r="BN261" s="73" t="s">
        <v>1757</v>
      </c>
      <c r="BO261" s="73" t="s">
        <v>590</v>
      </c>
      <c r="BP261" s="73" t="s">
        <v>594</v>
      </c>
      <c r="BQ261" s="73" t="s">
        <v>592</v>
      </c>
      <c r="BR261" s="73" t="s">
        <v>593</v>
      </c>
      <c r="BS261" s="73" t="s">
        <v>2400</v>
      </c>
      <c r="BT261" s="73" t="s">
        <v>2401</v>
      </c>
      <c r="BU261" s="73" t="s">
        <v>2402</v>
      </c>
      <c r="BX261" s="73" t="s">
        <v>2455</v>
      </c>
    </row>
    <row r="262" customFormat="false" ht="11.25" hidden="false" customHeight="false" outlineLevel="0" collapsed="false">
      <c r="BI262" s="73" t="n">
        <v>261</v>
      </c>
      <c r="BJ262" s="73" t="s">
        <v>201</v>
      </c>
      <c r="BK262" s="73" t="s">
        <v>1755</v>
      </c>
      <c r="BL262" s="73" t="s">
        <v>2776</v>
      </c>
      <c r="BM262" s="73" t="s">
        <v>1756</v>
      </c>
      <c r="BN262" s="73" t="s">
        <v>1757</v>
      </c>
      <c r="BO262" s="73" t="s">
        <v>2777</v>
      </c>
      <c r="BP262" s="73" t="s">
        <v>2778</v>
      </c>
      <c r="BQ262" s="73" t="s">
        <v>2779</v>
      </c>
      <c r="BR262" s="73" t="s">
        <v>2780</v>
      </c>
      <c r="BS262" s="73" t="s">
        <v>2419</v>
      </c>
      <c r="BT262" s="73" t="s">
        <v>2420</v>
      </c>
      <c r="BU262" s="73" t="s">
        <v>2421</v>
      </c>
      <c r="BX262" s="73" t="s">
        <v>2483</v>
      </c>
    </row>
    <row r="263" customFormat="false" ht="11.25" hidden="false" customHeight="false" outlineLevel="0" collapsed="false">
      <c r="BI263" s="73" t="n">
        <v>262</v>
      </c>
      <c r="BJ263" s="73" t="s">
        <v>201</v>
      </c>
      <c r="BK263" s="73" t="s">
        <v>1768</v>
      </c>
      <c r="BL263" s="73" t="s">
        <v>1769</v>
      </c>
      <c r="BM263" s="73" t="s">
        <v>2781</v>
      </c>
      <c r="BN263" s="73" t="s">
        <v>2782</v>
      </c>
      <c r="BO263" s="73" t="s">
        <v>1786</v>
      </c>
      <c r="BP263" s="73" t="s">
        <v>1789</v>
      </c>
      <c r="BQ263" s="73" t="s">
        <v>1788</v>
      </c>
      <c r="BR263" s="73" t="s">
        <v>1771</v>
      </c>
      <c r="BS263" s="73" t="s">
        <v>2400</v>
      </c>
      <c r="BT263" s="73" t="s">
        <v>2401</v>
      </c>
      <c r="BU263" s="73" t="s">
        <v>2402</v>
      </c>
      <c r="BX263" s="73" t="s">
        <v>2783</v>
      </c>
    </row>
    <row r="264" customFormat="false" ht="11.25" hidden="false" customHeight="false" outlineLevel="0" collapsed="false">
      <c r="BI264" s="73" t="n">
        <v>263</v>
      </c>
      <c r="BJ264" s="73" t="s">
        <v>201</v>
      </c>
      <c r="BK264" s="73" t="s">
        <v>1768</v>
      </c>
      <c r="BL264" s="73" t="s">
        <v>1769</v>
      </c>
      <c r="BM264" s="73" t="s">
        <v>2784</v>
      </c>
      <c r="BN264" s="73" t="s">
        <v>2785</v>
      </c>
      <c r="BO264" s="73" t="s">
        <v>1786</v>
      </c>
      <c r="BP264" s="73" t="s">
        <v>1789</v>
      </c>
      <c r="BQ264" s="73" t="s">
        <v>1788</v>
      </c>
      <c r="BR264" s="73" t="s">
        <v>1771</v>
      </c>
      <c r="BS264" s="73" t="s">
        <v>2400</v>
      </c>
      <c r="BT264" s="73" t="s">
        <v>2401</v>
      </c>
      <c r="BU264" s="73" t="s">
        <v>2402</v>
      </c>
      <c r="BX264" s="73" t="s">
        <v>2783</v>
      </c>
    </row>
    <row r="265" customFormat="false" ht="11.25" hidden="false" customHeight="false" outlineLevel="0" collapsed="false">
      <c r="BI265" s="73" t="n">
        <v>264</v>
      </c>
      <c r="BJ265" s="73" t="s">
        <v>201</v>
      </c>
      <c r="BK265" s="73" t="s">
        <v>1768</v>
      </c>
      <c r="BL265" s="73" t="s">
        <v>1769</v>
      </c>
      <c r="BM265" s="73" t="s">
        <v>2786</v>
      </c>
      <c r="BN265" s="73" t="s">
        <v>2787</v>
      </c>
      <c r="BO265" s="73" t="s">
        <v>1786</v>
      </c>
      <c r="BP265" s="73" t="s">
        <v>1789</v>
      </c>
      <c r="BQ265" s="73" t="s">
        <v>1788</v>
      </c>
      <c r="BR265" s="73" t="s">
        <v>1771</v>
      </c>
      <c r="BS265" s="73" t="s">
        <v>2400</v>
      </c>
      <c r="BT265" s="73" t="s">
        <v>2401</v>
      </c>
      <c r="BU265" s="73" t="s">
        <v>2402</v>
      </c>
      <c r="BX265" s="73" t="s">
        <v>2783</v>
      </c>
    </row>
    <row r="266" customFormat="false" ht="11.25" hidden="false" customHeight="false" outlineLevel="0" collapsed="false">
      <c r="BI266" s="73" t="n">
        <v>265</v>
      </c>
      <c r="BJ266" s="73" t="s">
        <v>201</v>
      </c>
      <c r="BK266" s="73" t="s">
        <v>1768</v>
      </c>
      <c r="BL266" s="73" t="s">
        <v>1769</v>
      </c>
      <c r="BM266" s="73" t="s">
        <v>2788</v>
      </c>
      <c r="BN266" s="73" t="s">
        <v>2789</v>
      </c>
      <c r="BO266" s="73" t="s">
        <v>1766</v>
      </c>
      <c r="BP266" s="73" t="s">
        <v>1772</v>
      </c>
      <c r="BQ266" s="73" t="s">
        <v>1770</v>
      </c>
      <c r="BR266" s="73" t="s">
        <v>1771</v>
      </c>
      <c r="BS266" s="73" t="s">
        <v>2400</v>
      </c>
      <c r="BT266" s="73" t="s">
        <v>2401</v>
      </c>
      <c r="BU266" s="73" t="s">
        <v>2402</v>
      </c>
      <c r="BX266" s="73" t="s">
        <v>2410</v>
      </c>
    </row>
    <row r="267" customFormat="false" ht="11.25" hidden="false" customHeight="false" outlineLevel="0" collapsed="false">
      <c r="BI267" s="73" t="n">
        <v>266</v>
      </c>
      <c r="BJ267" s="73" t="s">
        <v>201</v>
      </c>
      <c r="BK267" s="73" t="s">
        <v>1768</v>
      </c>
      <c r="BL267" s="73" t="s">
        <v>1769</v>
      </c>
      <c r="BM267" s="73" t="s">
        <v>2788</v>
      </c>
      <c r="BN267" s="73" t="s">
        <v>2789</v>
      </c>
      <c r="BO267" s="73" t="s">
        <v>1776</v>
      </c>
      <c r="BP267" s="73" t="s">
        <v>1779</v>
      </c>
      <c r="BQ267" s="73" t="s">
        <v>1778</v>
      </c>
      <c r="BR267" s="73" t="s">
        <v>1771</v>
      </c>
      <c r="BS267" s="73" t="s">
        <v>2400</v>
      </c>
      <c r="BT267" s="73" t="s">
        <v>2401</v>
      </c>
      <c r="BU267" s="73" t="s">
        <v>2402</v>
      </c>
      <c r="BX267" s="73" t="s">
        <v>2410</v>
      </c>
    </row>
    <row r="268" customFormat="false" ht="11.25" hidden="false" customHeight="false" outlineLevel="0" collapsed="false">
      <c r="BI268" s="73" t="n">
        <v>267</v>
      </c>
      <c r="BJ268" s="73" t="s">
        <v>201</v>
      </c>
      <c r="BK268" s="73" t="s">
        <v>1768</v>
      </c>
      <c r="BL268" s="73" t="s">
        <v>1769</v>
      </c>
      <c r="BM268" s="73" t="s">
        <v>2788</v>
      </c>
      <c r="BN268" s="73" t="s">
        <v>2789</v>
      </c>
      <c r="BO268" s="73" t="s">
        <v>1781</v>
      </c>
      <c r="BP268" s="73" t="s">
        <v>1784</v>
      </c>
      <c r="BQ268" s="73" t="s">
        <v>538</v>
      </c>
      <c r="BR268" s="73" t="s">
        <v>1783</v>
      </c>
      <c r="BS268" s="73" t="s">
        <v>2400</v>
      </c>
      <c r="BT268" s="73" t="s">
        <v>2401</v>
      </c>
      <c r="BU268" s="73" t="s">
        <v>2402</v>
      </c>
      <c r="BX268" s="73" t="s">
        <v>2790</v>
      </c>
    </row>
    <row r="269" customFormat="false" ht="11.25" hidden="false" customHeight="false" outlineLevel="0" collapsed="false">
      <c r="BI269" s="73" t="n">
        <v>268</v>
      </c>
      <c r="BJ269" s="73" t="s">
        <v>201</v>
      </c>
      <c r="BK269" s="73" t="s">
        <v>1768</v>
      </c>
      <c r="BL269" s="73" t="s">
        <v>1769</v>
      </c>
      <c r="BM269" s="73" t="s">
        <v>2788</v>
      </c>
      <c r="BN269" s="73" t="s">
        <v>2789</v>
      </c>
      <c r="BO269" s="73" t="s">
        <v>1786</v>
      </c>
      <c r="BP269" s="73" t="s">
        <v>1789</v>
      </c>
      <c r="BQ269" s="73" t="s">
        <v>1788</v>
      </c>
      <c r="BR269" s="73" t="s">
        <v>1771</v>
      </c>
      <c r="BS269" s="73" t="s">
        <v>2400</v>
      </c>
      <c r="BT269" s="73" t="s">
        <v>2401</v>
      </c>
      <c r="BU269" s="73" t="s">
        <v>2402</v>
      </c>
      <c r="BX269" s="73" t="s">
        <v>2783</v>
      </c>
    </row>
    <row r="270" customFormat="false" ht="11.25" hidden="false" customHeight="false" outlineLevel="0" collapsed="false">
      <c r="BI270" s="73" t="n">
        <v>269</v>
      </c>
      <c r="BJ270" s="73" t="s">
        <v>201</v>
      </c>
      <c r="BK270" s="73" t="s">
        <v>1768</v>
      </c>
      <c r="BL270" s="73" t="s">
        <v>1769</v>
      </c>
      <c r="BM270" s="73" t="s">
        <v>2788</v>
      </c>
      <c r="BN270" s="73" t="s">
        <v>2789</v>
      </c>
      <c r="BO270" s="73" t="s">
        <v>1792</v>
      </c>
      <c r="BP270" s="73" t="s">
        <v>1795</v>
      </c>
      <c r="BQ270" s="73" t="s">
        <v>1794</v>
      </c>
      <c r="BR270" s="73" t="s">
        <v>1771</v>
      </c>
      <c r="BS270" s="73" t="s">
        <v>2400</v>
      </c>
      <c r="BT270" s="73" t="s">
        <v>2401</v>
      </c>
      <c r="BU270" s="73" t="s">
        <v>2402</v>
      </c>
      <c r="BX270" s="73" t="s">
        <v>2410</v>
      </c>
    </row>
    <row r="271" customFormat="false" ht="11.25" hidden="false" customHeight="false" outlineLevel="0" collapsed="false">
      <c r="BI271" s="73" t="n">
        <v>270</v>
      </c>
      <c r="BJ271" s="73" t="s">
        <v>201</v>
      </c>
      <c r="BK271" s="73" t="s">
        <v>1768</v>
      </c>
      <c r="BL271" s="73" t="s">
        <v>1769</v>
      </c>
      <c r="BM271" s="73" t="s">
        <v>2788</v>
      </c>
      <c r="BN271" s="73" t="s">
        <v>2789</v>
      </c>
      <c r="BO271" s="73" t="s">
        <v>1797</v>
      </c>
      <c r="BP271" s="73" t="s">
        <v>1800</v>
      </c>
      <c r="BQ271" s="73" t="s">
        <v>1799</v>
      </c>
      <c r="BR271" s="73" t="s">
        <v>1771</v>
      </c>
      <c r="BS271" s="73" t="s">
        <v>2400</v>
      </c>
      <c r="BT271" s="73" t="s">
        <v>2401</v>
      </c>
      <c r="BU271" s="73" t="s">
        <v>2402</v>
      </c>
      <c r="BV271" s="73" t="s">
        <v>2791</v>
      </c>
      <c r="BX271" s="73" t="s">
        <v>2413</v>
      </c>
    </row>
    <row r="272" customFormat="false" ht="11.25" hidden="false" customHeight="false" outlineLevel="0" collapsed="false">
      <c r="BI272" s="73" t="n">
        <v>271</v>
      </c>
      <c r="BJ272" s="73" t="s">
        <v>201</v>
      </c>
      <c r="BK272" s="73" t="s">
        <v>1768</v>
      </c>
      <c r="BL272" s="73" t="s">
        <v>1769</v>
      </c>
      <c r="BM272" s="73" t="s">
        <v>2788</v>
      </c>
      <c r="BN272" s="73" t="s">
        <v>2789</v>
      </c>
      <c r="BO272" s="73" t="s">
        <v>1802</v>
      </c>
      <c r="BP272" s="73" t="s">
        <v>1805</v>
      </c>
      <c r="BQ272" s="73" t="s">
        <v>1804</v>
      </c>
      <c r="BR272" s="73" t="s">
        <v>483</v>
      </c>
      <c r="BS272" s="73" t="s">
        <v>2400</v>
      </c>
      <c r="BT272" s="73" t="s">
        <v>2401</v>
      </c>
      <c r="BU272" s="73" t="s">
        <v>2402</v>
      </c>
      <c r="BX272" s="73" t="s">
        <v>2413</v>
      </c>
    </row>
    <row r="273" customFormat="false" ht="11.25" hidden="false" customHeight="false" outlineLevel="0" collapsed="false">
      <c r="BI273" s="73" t="n">
        <v>272</v>
      </c>
      <c r="BJ273" s="73" t="s">
        <v>201</v>
      </c>
      <c r="BK273" s="73" t="s">
        <v>1768</v>
      </c>
      <c r="BL273" s="73" t="s">
        <v>1769</v>
      </c>
      <c r="BM273" s="73" t="s">
        <v>2788</v>
      </c>
      <c r="BN273" s="73" t="s">
        <v>2789</v>
      </c>
      <c r="BO273" s="73" t="s">
        <v>645</v>
      </c>
      <c r="BP273" s="73" t="s">
        <v>651</v>
      </c>
      <c r="BQ273" s="73" t="s">
        <v>649</v>
      </c>
      <c r="BR273" s="73" t="s">
        <v>650</v>
      </c>
      <c r="BS273" s="73" t="s">
        <v>2400</v>
      </c>
      <c r="BT273" s="73" t="s">
        <v>2401</v>
      </c>
      <c r="BU273" s="73" t="s">
        <v>2402</v>
      </c>
      <c r="BX273" s="73" t="s">
        <v>2560</v>
      </c>
    </row>
    <row r="274" customFormat="false" ht="11.25" hidden="false" customHeight="false" outlineLevel="0" collapsed="false">
      <c r="BI274" s="73" t="n">
        <v>273</v>
      </c>
      <c r="BJ274" s="73" t="s">
        <v>201</v>
      </c>
      <c r="BK274" s="73" t="s">
        <v>1768</v>
      </c>
      <c r="BL274" s="73" t="s">
        <v>1769</v>
      </c>
      <c r="BM274" s="73" t="s">
        <v>2788</v>
      </c>
      <c r="BN274" s="73" t="s">
        <v>2789</v>
      </c>
      <c r="BO274" s="73" t="s">
        <v>1808</v>
      </c>
      <c r="BP274" s="73" t="s">
        <v>1811</v>
      </c>
      <c r="BQ274" s="73" t="s">
        <v>1810</v>
      </c>
      <c r="BR274" s="73" t="s">
        <v>483</v>
      </c>
      <c r="BS274" s="73" t="s">
        <v>2400</v>
      </c>
      <c r="BT274" s="73" t="s">
        <v>2401</v>
      </c>
      <c r="BU274" s="73" t="s">
        <v>2402</v>
      </c>
      <c r="BV274" s="73" t="s">
        <v>2792</v>
      </c>
      <c r="BX274" s="73" t="s">
        <v>2792</v>
      </c>
    </row>
    <row r="275" customFormat="false" ht="11.25" hidden="false" customHeight="false" outlineLevel="0" collapsed="false">
      <c r="BI275" s="73" t="n">
        <v>274</v>
      </c>
      <c r="BJ275" s="73" t="s">
        <v>201</v>
      </c>
      <c r="BK275" s="73" t="s">
        <v>1768</v>
      </c>
      <c r="BL275" s="73" t="s">
        <v>1769</v>
      </c>
      <c r="BM275" s="73" t="s">
        <v>2793</v>
      </c>
      <c r="BN275" s="73" t="s">
        <v>2794</v>
      </c>
      <c r="BO275" s="73" t="s">
        <v>1786</v>
      </c>
      <c r="BP275" s="73" t="s">
        <v>1789</v>
      </c>
      <c r="BQ275" s="73" t="s">
        <v>1788</v>
      </c>
      <c r="BR275" s="73" t="s">
        <v>1771</v>
      </c>
      <c r="BS275" s="73" t="s">
        <v>2400</v>
      </c>
      <c r="BT275" s="73" t="s">
        <v>2401</v>
      </c>
      <c r="BU275" s="73" t="s">
        <v>2402</v>
      </c>
      <c r="BX275" s="73" t="s">
        <v>2783</v>
      </c>
    </row>
    <row r="276" customFormat="false" ht="11.25" hidden="false" customHeight="false" outlineLevel="0" collapsed="false">
      <c r="BI276" s="73" t="n">
        <v>275</v>
      </c>
      <c r="BJ276" s="73" t="s">
        <v>201</v>
      </c>
      <c r="BK276" s="73" t="s">
        <v>1768</v>
      </c>
      <c r="BL276" s="73" t="s">
        <v>1769</v>
      </c>
      <c r="BM276" s="73" t="s">
        <v>2795</v>
      </c>
      <c r="BN276" s="73" t="s">
        <v>2796</v>
      </c>
      <c r="BO276" s="73" t="s">
        <v>1786</v>
      </c>
      <c r="BP276" s="73" t="s">
        <v>1789</v>
      </c>
      <c r="BQ276" s="73" t="s">
        <v>1788</v>
      </c>
      <c r="BR276" s="73" t="s">
        <v>1771</v>
      </c>
      <c r="BS276" s="73" t="s">
        <v>2400</v>
      </c>
      <c r="BT276" s="73" t="s">
        <v>2401</v>
      </c>
      <c r="BU276" s="73" t="s">
        <v>2402</v>
      </c>
      <c r="BX276" s="73" t="s">
        <v>2783</v>
      </c>
    </row>
    <row r="277" customFormat="false" ht="11.25" hidden="false" customHeight="false" outlineLevel="0" collapsed="false">
      <c r="BI277" s="73" t="n">
        <v>276</v>
      </c>
      <c r="BJ277" s="73" t="s">
        <v>201</v>
      </c>
      <c r="BK277" s="73" t="s">
        <v>1768</v>
      </c>
      <c r="BL277" s="73" t="s">
        <v>1769</v>
      </c>
      <c r="BM277" s="73" t="s">
        <v>2797</v>
      </c>
      <c r="BN277" s="73" t="s">
        <v>2798</v>
      </c>
      <c r="BO277" s="73" t="s">
        <v>1786</v>
      </c>
      <c r="BP277" s="73" t="s">
        <v>1789</v>
      </c>
      <c r="BQ277" s="73" t="s">
        <v>1788</v>
      </c>
      <c r="BR277" s="73" t="s">
        <v>1771</v>
      </c>
      <c r="BS277" s="73" t="s">
        <v>2400</v>
      </c>
      <c r="BT277" s="73" t="s">
        <v>2401</v>
      </c>
      <c r="BU277" s="73" t="s">
        <v>2402</v>
      </c>
      <c r="BX277" s="73" t="s">
        <v>2783</v>
      </c>
    </row>
    <row r="278" customFormat="false" ht="11.25" hidden="false" customHeight="false" outlineLevel="0" collapsed="false">
      <c r="BI278" s="73" t="n">
        <v>277</v>
      </c>
      <c r="BJ278" s="73" t="s">
        <v>201</v>
      </c>
      <c r="BK278" s="73" t="s">
        <v>1768</v>
      </c>
      <c r="BL278" s="73" t="s">
        <v>1769</v>
      </c>
      <c r="BM278" s="73" t="s">
        <v>2799</v>
      </c>
      <c r="BN278" s="73" t="s">
        <v>2800</v>
      </c>
      <c r="BO278" s="73" t="s">
        <v>1786</v>
      </c>
      <c r="BP278" s="73" t="s">
        <v>1789</v>
      </c>
      <c r="BQ278" s="73" t="s">
        <v>1788</v>
      </c>
      <c r="BR278" s="73" t="s">
        <v>1771</v>
      </c>
      <c r="BS278" s="73" t="s">
        <v>2400</v>
      </c>
      <c r="BT278" s="73" t="s">
        <v>2401</v>
      </c>
      <c r="BU278" s="73" t="s">
        <v>2402</v>
      </c>
      <c r="BX278" s="73" t="s">
        <v>2783</v>
      </c>
    </row>
    <row r="279" customFormat="false" ht="11.25" hidden="false" customHeight="false" outlineLevel="0" collapsed="false">
      <c r="BI279" s="73" t="n">
        <v>278</v>
      </c>
      <c r="BJ279" s="73" t="s">
        <v>201</v>
      </c>
      <c r="BK279" s="73" t="s">
        <v>1768</v>
      </c>
      <c r="BL279" s="73" t="s">
        <v>1769</v>
      </c>
      <c r="BM279" s="73" t="s">
        <v>2801</v>
      </c>
      <c r="BN279" s="73" t="s">
        <v>2802</v>
      </c>
      <c r="BO279" s="73" t="s">
        <v>1786</v>
      </c>
      <c r="BP279" s="73" t="s">
        <v>1789</v>
      </c>
      <c r="BQ279" s="73" t="s">
        <v>1788</v>
      </c>
      <c r="BR279" s="73" t="s">
        <v>1771</v>
      </c>
      <c r="BS279" s="73" t="s">
        <v>2400</v>
      </c>
      <c r="BT279" s="73" t="s">
        <v>2401</v>
      </c>
      <c r="BU279" s="73" t="s">
        <v>2402</v>
      </c>
      <c r="BX279" s="73" t="s">
        <v>2783</v>
      </c>
    </row>
    <row r="280" customFormat="false" ht="11.25" hidden="false" customHeight="false" outlineLevel="0" collapsed="false">
      <c r="BI280" s="73" t="n">
        <v>279</v>
      </c>
      <c r="BJ280" s="73" t="s">
        <v>201</v>
      </c>
      <c r="BK280" s="73" t="s">
        <v>1815</v>
      </c>
      <c r="BL280" s="73" t="s">
        <v>1816</v>
      </c>
      <c r="BM280" s="73" t="s">
        <v>1815</v>
      </c>
      <c r="BN280" s="73" t="s">
        <v>1816</v>
      </c>
      <c r="BO280" s="73" t="s">
        <v>1813</v>
      </c>
      <c r="BP280" s="73" t="s">
        <v>1819</v>
      </c>
      <c r="BQ280" s="73" t="s">
        <v>1817</v>
      </c>
      <c r="BR280" s="73" t="s">
        <v>1818</v>
      </c>
      <c r="BS280" s="73" t="s">
        <v>2400</v>
      </c>
      <c r="BT280" s="73" t="s">
        <v>2401</v>
      </c>
      <c r="BU280" s="73" t="s">
        <v>2402</v>
      </c>
      <c r="BX280" s="73" t="s">
        <v>2413</v>
      </c>
    </row>
    <row r="281" customFormat="false" ht="11.25" hidden="false" customHeight="false" outlineLevel="0" collapsed="false">
      <c r="BI281" s="73" t="n">
        <v>280</v>
      </c>
      <c r="BJ281" s="73" t="s">
        <v>201</v>
      </c>
      <c r="BK281" s="73" t="s">
        <v>1815</v>
      </c>
      <c r="BL281" s="73" t="s">
        <v>1816</v>
      </c>
      <c r="BM281" s="73" t="s">
        <v>1815</v>
      </c>
      <c r="BN281" s="73" t="s">
        <v>1816</v>
      </c>
      <c r="BO281" s="73" t="s">
        <v>1823</v>
      </c>
      <c r="BP281" s="73" t="s">
        <v>1826</v>
      </c>
      <c r="BQ281" s="73" t="s">
        <v>1825</v>
      </c>
      <c r="BR281" s="73" t="s">
        <v>1818</v>
      </c>
      <c r="BS281" s="73" t="s">
        <v>2400</v>
      </c>
      <c r="BT281" s="73" t="s">
        <v>2401</v>
      </c>
      <c r="BU281" s="73" t="s">
        <v>2402</v>
      </c>
      <c r="BX281" s="73" t="s">
        <v>2803</v>
      </c>
    </row>
    <row r="282" customFormat="false" ht="11.25" hidden="false" customHeight="false" outlineLevel="0" collapsed="false">
      <c r="BI282" s="73" t="n">
        <v>281</v>
      </c>
      <c r="BJ282" s="73" t="s">
        <v>201</v>
      </c>
      <c r="BK282" s="73" t="s">
        <v>1831</v>
      </c>
      <c r="BL282" s="73" t="s">
        <v>1832</v>
      </c>
      <c r="BM282" s="73" t="s">
        <v>2804</v>
      </c>
      <c r="BN282" s="73" t="s">
        <v>2805</v>
      </c>
      <c r="BO282" s="73" t="s">
        <v>1864</v>
      </c>
      <c r="BP282" s="73" t="s">
        <v>1867</v>
      </c>
      <c r="BQ282" s="73" t="s">
        <v>1866</v>
      </c>
      <c r="BR282" s="73" t="s">
        <v>1834</v>
      </c>
      <c r="BS282" s="73" t="s">
        <v>2400</v>
      </c>
      <c r="BT282" s="73" t="s">
        <v>2401</v>
      </c>
      <c r="BU282" s="73" t="s">
        <v>2402</v>
      </c>
      <c r="BX282" s="73" t="s">
        <v>2560</v>
      </c>
    </row>
    <row r="283" customFormat="false" ht="11.25" hidden="false" customHeight="false" outlineLevel="0" collapsed="false">
      <c r="BI283" s="73" t="n">
        <v>282</v>
      </c>
      <c r="BJ283" s="73" t="s">
        <v>201</v>
      </c>
      <c r="BK283" s="73" t="s">
        <v>1831</v>
      </c>
      <c r="BL283" s="73" t="s">
        <v>1832</v>
      </c>
      <c r="BM283" s="73" t="s">
        <v>2806</v>
      </c>
      <c r="BN283" s="73" t="s">
        <v>2807</v>
      </c>
      <c r="BO283" s="73" t="s">
        <v>960</v>
      </c>
      <c r="BP283" s="73" t="s">
        <v>963</v>
      </c>
      <c r="BQ283" s="73" t="s">
        <v>962</v>
      </c>
      <c r="BR283" s="73" t="s">
        <v>922</v>
      </c>
      <c r="BS283" s="73" t="s">
        <v>2400</v>
      </c>
      <c r="BT283" s="73" t="s">
        <v>2401</v>
      </c>
      <c r="BU283" s="73" t="s">
        <v>2402</v>
      </c>
      <c r="BX283" s="73" t="s">
        <v>2642</v>
      </c>
    </row>
    <row r="284" customFormat="false" ht="11.25" hidden="false" customHeight="false" outlineLevel="0" collapsed="false">
      <c r="BI284" s="73" t="n">
        <v>283</v>
      </c>
      <c r="BJ284" s="73" t="s">
        <v>201</v>
      </c>
      <c r="BK284" s="73" t="s">
        <v>1831</v>
      </c>
      <c r="BL284" s="73" t="s">
        <v>1832</v>
      </c>
      <c r="BM284" s="73" t="s">
        <v>2808</v>
      </c>
      <c r="BN284" s="73" t="s">
        <v>2809</v>
      </c>
      <c r="BO284" s="73" t="s">
        <v>1829</v>
      </c>
      <c r="BP284" s="73" t="s">
        <v>1835</v>
      </c>
      <c r="BQ284" s="73" t="s">
        <v>1833</v>
      </c>
      <c r="BR284" s="73" t="s">
        <v>1834</v>
      </c>
      <c r="BS284" s="73" t="s">
        <v>2400</v>
      </c>
      <c r="BT284" s="73" t="s">
        <v>2401</v>
      </c>
      <c r="BU284" s="73" t="s">
        <v>2402</v>
      </c>
      <c r="BX284" s="73" t="s">
        <v>2410</v>
      </c>
    </row>
    <row r="285" customFormat="false" ht="11.25" hidden="false" customHeight="false" outlineLevel="0" collapsed="false">
      <c r="BI285" s="73" t="n">
        <v>284</v>
      </c>
      <c r="BJ285" s="73" t="s">
        <v>201</v>
      </c>
      <c r="BK285" s="73" t="s">
        <v>1831</v>
      </c>
      <c r="BL285" s="73" t="s">
        <v>1832</v>
      </c>
      <c r="BM285" s="73" t="s">
        <v>2808</v>
      </c>
      <c r="BN285" s="73" t="s">
        <v>2809</v>
      </c>
      <c r="BO285" s="73" t="s">
        <v>1844</v>
      </c>
      <c r="BP285" s="73" t="s">
        <v>1847</v>
      </c>
      <c r="BQ285" s="73" t="s">
        <v>1846</v>
      </c>
      <c r="BR285" s="73" t="s">
        <v>1834</v>
      </c>
      <c r="BS285" s="73" t="s">
        <v>2400</v>
      </c>
      <c r="BT285" s="73" t="s">
        <v>2401</v>
      </c>
      <c r="BU285" s="73" t="s">
        <v>2402</v>
      </c>
      <c r="BX285" s="73" t="s">
        <v>2410</v>
      </c>
    </row>
    <row r="286" customFormat="false" ht="11.25" hidden="false" customHeight="false" outlineLevel="0" collapsed="false">
      <c r="BI286" s="73" t="n">
        <v>285</v>
      </c>
      <c r="BJ286" s="73" t="s">
        <v>201</v>
      </c>
      <c r="BK286" s="73" t="s">
        <v>1831</v>
      </c>
      <c r="BL286" s="73" t="s">
        <v>1832</v>
      </c>
      <c r="BM286" s="73" t="s">
        <v>2808</v>
      </c>
      <c r="BN286" s="73" t="s">
        <v>2809</v>
      </c>
      <c r="BO286" s="73" t="s">
        <v>1849</v>
      </c>
      <c r="BP286" s="73" t="s">
        <v>1852</v>
      </c>
      <c r="BQ286" s="73" t="s">
        <v>1851</v>
      </c>
      <c r="BR286" s="73" t="s">
        <v>1834</v>
      </c>
      <c r="BS286" s="73" t="s">
        <v>2400</v>
      </c>
      <c r="BT286" s="73" t="s">
        <v>2401</v>
      </c>
      <c r="BU286" s="73" t="s">
        <v>2402</v>
      </c>
      <c r="BX286" s="73" t="s">
        <v>2410</v>
      </c>
    </row>
    <row r="287" customFormat="false" ht="11.25" hidden="false" customHeight="false" outlineLevel="0" collapsed="false">
      <c r="BI287" s="73" t="n">
        <v>286</v>
      </c>
      <c r="BJ287" s="73" t="s">
        <v>201</v>
      </c>
      <c r="BK287" s="73" t="s">
        <v>1831</v>
      </c>
      <c r="BL287" s="73" t="s">
        <v>1832</v>
      </c>
      <c r="BM287" s="73" t="s">
        <v>2808</v>
      </c>
      <c r="BN287" s="73" t="s">
        <v>2809</v>
      </c>
      <c r="BO287" s="73" t="s">
        <v>1854</v>
      </c>
      <c r="BP287" s="73" t="s">
        <v>1857</v>
      </c>
      <c r="BQ287" s="73" t="s">
        <v>1856</v>
      </c>
      <c r="BR287" s="73" t="s">
        <v>1834</v>
      </c>
      <c r="BS287" s="73" t="s">
        <v>2400</v>
      </c>
      <c r="BT287" s="73" t="s">
        <v>2401</v>
      </c>
      <c r="BU287" s="73" t="s">
        <v>2402</v>
      </c>
      <c r="BX287" s="73" t="s">
        <v>2810</v>
      </c>
    </row>
    <row r="288" customFormat="false" ht="11.25" hidden="false" customHeight="false" outlineLevel="0" collapsed="false">
      <c r="BI288" s="73" t="n">
        <v>287</v>
      </c>
      <c r="BJ288" s="73" t="s">
        <v>201</v>
      </c>
      <c r="BK288" s="73" t="s">
        <v>1831</v>
      </c>
      <c r="BL288" s="73" t="s">
        <v>1832</v>
      </c>
      <c r="BM288" s="73" t="s">
        <v>2808</v>
      </c>
      <c r="BN288" s="73" t="s">
        <v>2809</v>
      </c>
      <c r="BO288" s="73" t="s">
        <v>1859</v>
      </c>
      <c r="BP288" s="73" t="s">
        <v>1862</v>
      </c>
      <c r="BQ288" s="73" t="s">
        <v>1861</v>
      </c>
      <c r="BR288" s="73" t="s">
        <v>1834</v>
      </c>
      <c r="BS288" s="73" t="s">
        <v>2400</v>
      </c>
      <c r="BT288" s="73" t="s">
        <v>2401</v>
      </c>
      <c r="BU288" s="73" t="s">
        <v>2402</v>
      </c>
      <c r="BX288" s="73" t="s">
        <v>2810</v>
      </c>
    </row>
    <row r="289" customFormat="false" ht="11.25" hidden="false" customHeight="false" outlineLevel="0" collapsed="false">
      <c r="BI289" s="73" t="n">
        <v>288</v>
      </c>
      <c r="BJ289" s="73" t="s">
        <v>201</v>
      </c>
      <c r="BK289" s="73" t="s">
        <v>1831</v>
      </c>
      <c r="BL289" s="73" t="s">
        <v>1832</v>
      </c>
      <c r="BM289" s="73" t="s">
        <v>2808</v>
      </c>
      <c r="BN289" s="73" t="s">
        <v>2809</v>
      </c>
      <c r="BO289" s="73" t="s">
        <v>1864</v>
      </c>
      <c r="BP289" s="73" t="s">
        <v>1867</v>
      </c>
      <c r="BQ289" s="73" t="s">
        <v>1866</v>
      </c>
      <c r="BR289" s="73" t="s">
        <v>1834</v>
      </c>
      <c r="BS289" s="73" t="s">
        <v>2400</v>
      </c>
      <c r="BT289" s="73" t="s">
        <v>2401</v>
      </c>
      <c r="BU289" s="73" t="s">
        <v>2402</v>
      </c>
      <c r="BX289" s="73" t="s">
        <v>2560</v>
      </c>
    </row>
    <row r="290" customFormat="false" ht="11.25" hidden="false" customHeight="false" outlineLevel="0" collapsed="false">
      <c r="BI290" s="73" t="n">
        <v>289</v>
      </c>
      <c r="BJ290" s="73" t="s">
        <v>201</v>
      </c>
      <c r="BK290" s="73" t="s">
        <v>1831</v>
      </c>
      <c r="BL290" s="73" t="s">
        <v>1832</v>
      </c>
      <c r="BM290" s="73" t="s">
        <v>2808</v>
      </c>
      <c r="BN290" s="73" t="s">
        <v>2809</v>
      </c>
      <c r="BO290" s="73" t="s">
        <v>1869</v>
      </c>
      <c r="BP290" s="73" t="s">
        <v>1872</v>
      </c>
      <c r="BQ290" s="73" t="s">
        <v>1871</v>
      </c>
      <c r="BR290" s="73" t="s">
        <v>1834</v>
      </c>
      <c r="BS290" s="73" t="s">
        <v>2400</v>
      </c>
      <c r="BT290" s="73" t="s">
        <v>2401</v>
      </c>
      <c r="BU290" s="73" t="s">
        <v>2402</v>
      </c>
      <c r="BX290" s="73" t="s">
        <v>2810</v>
      </c>
    </row>
    <row r="291" customFormat="false" ht="11.25" hidden="false" customHeight="false" outlineLevel="0" collapsed="false">
      <c r="BI291" s="73" t="n">
        <v>290</v>
      </c>
      <c r="BJ291" s="73" t="s">
        <v>201</v>
      </c>
      <c r="BK291" s="73" t="s">
        <v>1831</v>
      </c>
      <c r="BL291" s="73" t="s">
        <v>1832</v>
      </c>
      <c r="BM291" s="73" t="s">
        <v>2808</v>
      </c>
      <c r="BN291" s="73" t="s">
        <v>2809</v>
      </c>
      <c r="BO291" s="73" t="s">
        <v>1874</v>
      </c>
      <c r="BP291" s="73" t="s">
        <v>1877</v>
      </c>
      <c r="BQ291" s="73" t="s">
        <v>1876</v>
      </c>
      <c r="BR291" s="73" t="s">
        <v>1834</v>
      </c>
      <c r="BS291" s="73" t="s">
        <v>2400</v>
      </c>
      <c r="BT291" s="73" t="s">
        <v>2401</v>
      </c>
      <c r="BU291" s="73" t="s">
        <v>2402</v>
      </c>
      <c r="BX291" s="73" t="s">
        <v>2410</v>
      </c>
    </row>
    <row r="292" customFormat="false" ht="11.25" hidden="false" customHeight="false" outlineLevel="0" collapsed="false">
      <c r="BI292" s="73" t="n">
        <v>291</v>
      </c>
      <c r="BJ292" s="73" t="s">
        <v>201</v>
      </c>
      <c r="BK292" s="73" t="s">
        <v>1831</v>
      </c>
      <c r="BL292" s="73" t="s">
        <v>1832</v>
      </c>
      <c r="BM292" s="73" t="s">
        <v>2808</v>
      </c>
      <c r="BN292" s="73" t="s">
        <v>2809</v>
      </c>
      <c r="BO292" s="73" t="s">
        <v>1879</v>
      </c>
      <c r="BP292" s="73" t="s">
        <v>1882</v>
      </c>
      <c r="BQ292" s="73" t="s">
        <v>1881</v>
      </c>
      <c r="BR292" s="73" t="s">
        <v>1834</v>
      </c>
      <c r="BS292" s="73" t="s">
        <v>2400</v>
      </c>
      <c r="BT292" s="73" t="s">
        <v>2401</v>
      </c>
      <c r="BU292" s="73" t="s">
        <v>2402</v>
      </c>
      <c r="BX292" s="73" t="s">
        <v>2811</v>
      </c>
    </row>
    <row r="293" customFormat="false" ht="11.25" hidden="false" customHeight="false" outlineLevel="0" collapsed="false">
      <c r="BI293" s="73" t="n">
        <v>292</v>
      </c>
      <c r="BJ293" s="73" t="s">
        <v>201</v>
      </c>
      <c r="BK293" s="73" t="s">
        <v>1831</v>
      </c>
      <c r="BL293" s="73" t="s">
        <v>1832</v>
      </c>
      <c r="BM293" s="73" t="s">
        <v>2808</v>
      </c>
      <c r="BN293" s="73" t="s">
        <v>2809</v>
      </c>
      <c r="BO293" s="73" t="s">
        <v>1884</v>
      </c>
      <c r="BP293" s="73" t="s">
        <v>1887</v>
      </c>
      <c r="BQ293" s="73" t="s">
        <v>1886</v>
      </c>
      <c r="BR293" s="73" t="s">
        <v>1834</v>
      </c>
      <c r="BS293" s="73" t="s">
        <v>2400</v>
      </c>
      <c r="BT293" s="73" t="s">
        <v>2401</v>
      </c>
      <c r="BU293" s="73" t="s">
        <v>2402</v>
      </c>
      <c r="BX293" s="73" t="s">
        <v>2410</v>
      </c>
    </row>
    <row r="294" customFormat="false" ht="11.25" hidden="false" customHeight="false" outlineLevel="0" collapsed="false">
      <c r="BI294" s="73" t="n">
        <v>293</v>
      </c>
      <c r="BJ294" s="73" t="s">
        <v>201</v>
      </c>
      <c r="BK294" s="73" t="s">
        <v>1831</v>
      </c>
      <c r="BL294" s="73" t="s">
        <v>1832</v>
      </c>
      <c r="BM294" s="73" t="s">
        <v>2812</v>
      </c>
      <c r="BN294" s="73" t="s">
        <v>2813</v>
      </c>
      <c r="BO294" s="73" t="s">
        <v>1864</v>
      </c>
      <c r="BP294" s="73" t="s">
        <v>1867</v>
      </c>
      <c r="BQ294" s="73" t="s">
        <v>1866</v>
      </c>
      <c r="BR294" s="73" t="s">
        <v>1834</v>
      </c>
      <c r="BS294" s="73" t="s">
        <v>2400</v>
      </c>
      <c r="BT294" s="73" t="s">
        <v>2401</v>
      </c>
      <c r="BU294" s="73" t="s">
        <v>2402</v>
      </c>
      <c r="BX294" s="73" t="s">
        <v>2560</v>
      </c>
    </row>
    <row r="295" customFormat="false" ht="11.25" hidden="false" customHeight="false" outlineLevel="0" collapsed="false">
      <c r="BI295" s="73" t="n">
        <v>294</v>
      </c>
      <c r="BJ295" s="73" t="s">
        <v>201</v>
      </c>
      <c r="BK295" s="73" t="s">
        <v>1831</v>
      </c>
      <c r="BL295" s="73" t="s">
        <v>1832</v>
      </c>
      <c r="BM295" s="73" t="s">
        <v>1831</v>
      </c>
      <c r="BN295" s="73" t="s">
        <v>1832</v>
      </c>
      <c r="BO295" s="73" t="s">
        <v>2390</v>
      </c>
      <c r="BP295" s="73" t="s">
        <v>2391</v>
      </c>
      <c r="BQ295" s="73" t="s">
        <v>592</v>
      </c>
      <c r="BR295" s="73" t="s">
        <v>2392</v>
      </c>
      <c r="BS295" s="73" t="s">
        <v>2400</v>
      </c>
      <c r="BT295" s="73" t="s">
        <v>2401</v>
      </c>
      <c r="BU295" s="73" t="s">
        <v>2402</v>
      </c>
      <c r="BX295" s="73" t="s">
        <v>2396</v>
      </c>
    </row>
    <row r="296" customFormat="false" ht="11.25" hidden="false" customHeight="false" outlineLevel="0" collapsed="false">
      <c r="BI296" s="73" t="n">
        <v>295</v>
      </c>
      <c r="BJ296" s="73" t="s">
        <v>201</v>
      </c>
      <c r="BK296" s="73" t="s">
        <v>1831</v>
      </c>
      <c r="BL296" s="73" t="s">
        <v>1832</v>
      </c>
      <c r="BM296" s="73" t="s">
        <v>1831</v>
      </c>
      <c r="BN296" s="73" t="s">
        <v>1832</v>
      </c>
      <c r="BO296" s="73" t="s">
        <v>2814</v>
      </c>
      <c r="BP296" s="73" t="s">
        <v>2815</v>
      </c>
      <c r="BQ296" s="73" t="s">
        <v>2816</v>
      </c>
      <c r="BR296" s="73" t="s">
        <v>496</v>
      </c>
      <c r="BS296" s="73" t="s">
        <v>2400</v>
      </c>
      <c r="BT296" s="73" t="s">
        <v>2401</v>
      </c>
      <c r="BU296" s="73" t="s">
        <v>2402</v>
      </c>
      <c r="BX296" s="73" t="s">
        <v>2410</v>
      </c>
    </row>
    <row r="297" customFormat="false" ht="11.25" hidden="false" customHeight="false" outlineLevel="0" collapsed="false">
      <c r="BI297" s="73" t="n">
        <v>296</v>
      </c>
      <c r="BJ297" s="73" t="s">
        <v>201</v>
      </c>
      <c r="BK297" s="73" t="s">
        <v>1831</v>
      </c>
      <c r="BL297" s="73" t="s">
        <v>1832</v>
      </c>
      <c r="BM297" s="73" t="s">
        <v>1831</v>
      </c>
      <c r="BN297" s="73" t="s">
        <v>1832</v>
      </c>
      <c r="BO297" s="73" t="s">
        <v>1864</v>
      </c>
      <c r="BP297" s="73" t="s">
        <v>1867</v>
      </c>
      <c r="BQ297" s="73" t="s">
        <v>1866</v>
      </c>
      <c r="BR297" s="73" t="s">
        <v>1834</v>
      </c>
      <c r="BS297" s="73" t="s">
        <v>2400</v>
      </c>
      <c r="BT297" s="73" t="s">
        <v>2401</v>
      </c>
      <c r="BU297" s="73" t="s">
        <v>2402</v>
      </c>
      <c r="BX297" s="73" t="s">
        <v>2490</v>
      </c>
    </row>
    <row r="298" customFormat="false" ht="11.25" hidden="false" customHeight="false" outlineLevel="0" collapsed="false">
      <c r="BI298" s="73" t="n">
        <v>297</v>
      </c>
      <c r="BJ298" s="73" t="s">
        <v>201</v>
      </c>
      <c r="BK298" s="73" t="s">
        <v>1831</v>
      </c>
      <c r="BL298" s="73" t="s">
        <v>1832</v>
      </c>
      <c r="BM298" s="73" t="s">
        <v>1831</v>
      </c>
      <c r="BN298" s="73" t="s">
        <v>1832</v>
      </c>
      <c r="BO298" s="73" t="s">
        <v>960</v>
      </c>
      <c r="BP298" s="73" t="s">
        <v>963</v>
      </c>
      <c r="BQ298" s="73" t="s">
        <v>962</v>
      </c>
      <c r="BR298" s="73" t="s">
        <v>922</v>
      </c>
      <c r="BS298" s="73" t="s">
        <v>2393</v>
      </c>
      <c r="BT298" s="73" t="s">
        <v>2449</v>
      </c>
      <c r="BU298" s="73" t="s">
        <v>2450</v>
      </c>
      <c r="BX298" s="73" t="s">
        <v>2645</v>
      </c>
    </row>
    <row r="299" customFormat="false" ht="11.25" hidden="false" customHeight="false" outlineLevel="0" collapsed="false">
      <c r="BI299" s="73" t="n">
        <v>298</v>
      </c>
      <c r="BJ299" s="73" t="s">
        <v>201</v>
      </c>
      <c r="BK299" s="73" t="s">
        <v>1831</v>
      </c>
      <c r="BL299" s="73" t="s">
        <v>1832</v>
      </c>
      <c r="BM299" s="73" t="s">
        <v>1831</v>
      </c>
      <c r="BN299" s="73" t="s">
        <v>1832</v>
      </c>
      <c r="BO299" s="73" t="s">
        <v>960</v>
      </c>
      <c r="BP299" s="73" t="s">
        <v>963</v>
      </c>
      <c r="BQ299" s="73" t="s">
        <v>962</v>
      </c>
      <c r="BR299" s="73" t="s">
        <v>922</v>
      </c>
      <c r="BS299" s="73" t="s">
        <v>2400</v>
      </c>
      <c r="BT299" s="73" t="s">
        <v>2449</v>
      </c>
      <c r="BU299" s="73" t="s">
        <v>2450</v>
      </c>
      <c r="BX299" s="73" t="s">
        <v>2645</v>
      </c>
    </row>
    <row r="300" customFormat="false" ht="11.25" hidden="false" customHeight="false" outlineLevel="0" collapsed="false">
      <c r="BI300" s="73" t="n">
        <v>299</v>
      </c>
      <c r="BJ300" s="73" t="s">
        <v>201</v>
      </c>
      <c r="BK300" s="73" t="s">
        <v>1831</v>
      </c>
      <c r="BL300" s="73" t="s">
        <v>1832</v>
      </c>
      <c r="BM300" s="73" t="s">
        <v>1831</v>
      </c>
      <c r="BN300" s="73" t="s">
        <v>1832</v>
      </c>
      <c r="BO300" s="73" t="s">
        <v>960</v>
      </c>
      <c r="BP300" s="73" t="s">
        <v>963</v>
      </c>
      <c r="BQ300" s="73" t="s">
        <v>962</v>
      </c>
      <c r="BR300" s="73" t="s">
        <v>922</v>
      </c>
      <c r="BS300" s="73" t="s">
        <v>2397</v>
      </c>
      <c r="BT300" s="73" t="s">
        <v>2449</v>
      </c>
      <c r="BU300" s="73" t="s">
        <v>2450</v>
      </c>
      <c r="BX300" s="73" t="s">
        <v>2645</v>
      </c>
    </row>
    <row r="301" customFormat="false" ht="11.25" hidden="false" customHeight="false" outlineLevel="0" collapsed="false">
      <c r="BI301" s="73" t="n">
        <v>300</v>
      </c>
      <c r="BJ301" s="73" t="s">
        <v>201</v>
      </c>
      <c r="BK301" s="73" t="s">
        <v>1831</v>
      </c>
      <c r="BL301" s="73" t="s">
        <v>1832</v>
      </c>
      <c r="BM301" s="73" t="s">
        <v>2817</v>
      </c>
      <c r="BN301" s="73" t="s">
        <v>2818</v>
      </c>
      <c r="BO301" s="73" t="s">
        <v>1839</v>
      </c>
      <c r="BP301" s="73" t="s">
        <v>1842</v>
      </c>
      <c r="BQ301" s="73" t="s">
        <v>1841</v>
      </c>
      <c r="BR301" s="73" t="s">
        <v>1834</v>
      </c>
      <c r="BS301" s="73" t="s">
        <v>2400</v>
      </c>
      <c r="BT301" s="73" t="s">
        <v>2401</v>
      </c>
      <c r="BU301" s="73" t="s">
        <v>2402</v>
      </c>
      <c r="BX301" s="73" t="s">
        <v>2819</v>
      </c>
    </row>
    <row r="302" customFormat="false" ht="11.25" hidden="false" customHeight="false" outlineLevel="0" collapsed="false">
      <c r="BI302" s="73" t="n">
        <v>301</v>
      </c>
      <c r="BJ302" s="73" t="s">
        <v>201</v>
      </c>
      <c r="BK302" s="73" t="s">
        <v>1831</v>
      </c>
      <c r="BL302" s="73" t="s">
        <v>1832</v>
      </c>
      <c r="BM302" s="73" t="s">
        <v>2817</v>
      </c>
      <c r="BN302" s="73" t="s">
        <v>2818</v>
      </c>
      <c r="BO302" s="73" t="s">
        <v>1864</v>
      </c>
      <c r="BP302" s="73" t="s">
        <v>1867</v>
      </c>
      <c r="BQ302" s="73" t="s">
        <v>1866</v>
      </c>
      <c r="BR302" s="73" t="s">
        <v>1834</v>
      </c>
      <c r="BS302" s="73" t="s">
        <v>2400</v>
      </c>
      <c r="BT302" s="73" t="s">
        <v>2401</v>
      </c>
      <c r="BU302" s="73" t="s">
        <v>2402</v>
      </c>
      <c r="BX302" s="73" t="s">
        <v>2560</v>
      </c>
    </row>
    <row r="303" customFormat="false" ht="11.25" hidden="false" customHeight="false" outlineLevel="0" collapsed="false">
      <c r="BI303" s="73" t="n">
        <v>302</v>
      </c>
      <c r="BJ303" s="73" t="s">
        <v>201</v>
      </c>
      <c r="BK303" s="73" t="s">
        <v>1831</v>
      </c>
      <c r="BL303" s="73" t="s">
        <v>1832</v>
      </c>
      <c r="BM303" s="73" t="s">
        <v>2820</v>
      </c>
      <c r="BN303" s="73" t="s">
        <v>2821</v>
      </c>
      <c r="BO303" s="73" t="s">
        <v>1864</v>
      </c>
      <c r="BP303" s="73" t="s">
        <v>1867</v>
      </c>
      <c r="BQ303" s="73" t="s">
        <v>1866</v>
      </c>
      <c r="BR303" s="73" t="s">
        <v>1834</v>
      </c>
      <c r="BS303" s="73" t="s">
        <v>2400</v>
      </c>
      <c r="BT303" s="73" t="s">
        <v>2401</v>
      </c>
      <c r="BU303" s="73" t="s">
        <v>2402</v>
      </c>
      <c r="BX303" s="73" t="s">
        <v>2560</v>
      </c>
    </row>
    <row r="304" customFormat="false" ht="11.25" hidden="false" customHeight="false" outlineLevel="0" collapsed="false">
      <c r="BI304" s="73" t="n">
        <v>303</v>
      </c>
      <c r="BJ304" s="73" t="s">
        <v>201</v>
      </c>
      <c r="BK304" s="73" t="s">
        <v>1892</v>
      </c>
      <c r="BL304" s="73" t="s">
        <v>1893</v>
      </c>
      <c r="BM304" s="73" t="s">
        <v>2822</v>
      </c>
      <c r="BN304" s="73" t="s">
        <v>2823</v>
      </c>
      <c r="BO304" s="73" t="s">
        <v>1890</v>
      </c>
      <c r="BP304" s="73" t="s">
        <v>1896</v>
      </c>
      <c r="BQ304" s="73" t="s">
        <v>1894</v>
      </c>
      <c r="BR304" s="73" t="s">
        <v>1895</v>
      </c>
      <c r="BS304" s="73" t="s">
        <v>2400</v>
      </c>
      <c r="BT304" s="73" t="s">
        <v>2401</v>
      </c>
      <c r="BU304" s="73" t="s">
        <v>2402</v>
      </c>
      <c r="BX304" s="73" t="s">
        <v>2410</v>
      </c>
    </row>
    <row r="305" customFormat="false" ht="11.25" hidden="false" customHeight="false" outlineLevel="0" collapsed="false">
      <c r="BI305" s="73" t="n">
        <v>304</v>
      </c>
      <c r="BJ305" s="73" t="s">
        <v>201</v>
      </c>
      <c r="BK305" s="73" t="s">
        <v>1892</v>
      </c>
      <c r="BL305" s="73" t="s">
        <v>1893</v>
      </c>
      <c r="BM305" s="73" t="s">
        <v>2822</v>
      </c>
      <c r="BN305" s="73" t="s">
        <v>2823</v>
      </c>
      <c r="BO305" s="73" t="s">
        <v>1905</v>
      </c>
      <c r="BP305" s="73" t="s">
        <v>1908</v>
      </c>
      <c r="BQ305" s="73" t="s">
        <v>1907</v>
      </c>
      <c r="BR305" s="73" t="s">
        <v>1895</v>
      </c>
      <c r="BS305" s="73" t="s">
        <v>2400</v>
      </c>
      <c r="BT305" s="73" t="s">
        <v>2401</v>
      </c>
      <c r="BU305" s="73" t="s">
        <v>2402</v>
      </c>
      <c r="BX305" s="73" t="s">
        <v>2824</v>
      </c>
    </row>
    <row r="306" customFormat="false" ht="11.25" hidden="false" customHeight="false" outlineLevel="0" collapsed="false">
      <c r="BI306" s="73" t="n">
        <v>305</v>
      </c>
      <c r="BJ306" s="73" t="s">
        <v>201</v>
      </c>
      <c r="BK306" s="73" t="s">
        <v>1892</v>
      </c>
      <c r="BL306" s="73" t="s">
        <v>1893</v>
      </c>
      <c r="BM306" s="73" t="s">
        <v>2825</v>
      </c>
      <c r="BN306" s="73" t="s">
        <v>2826</v>
      </c>
      <c r="BO306" s="73" t="s">
        <v>1900</v>
      </c>
      <c r="BP306" s="73" t="s">
        <v>1903</v>
      </c>
      <c r="BQ306" s="73" t="s">
        <v>1902</v>
      </c>
      <c r="BR306" s="73" t="s">
        <v>1895</v>
      </c>
      <c r="BS306" s="73" t="s">
        <v>2400</v>
      </c>
      <c r="BT306" s="73" t="s">
        <v>2401</v>
      </c>
      <c r="BU306" s="73" t="s">
        <v>2402</v>
      </c>
      <c r="BV306" s="73" t="s">
        <v>2827</v>
      </c>
      <c r="BX306" s="73" t="s">
        <v>2827</v>
      </c>
    </row>
    <row r="307" customFormat="false" ht="11.25" hidden="false" customHeight="false" outlineLevel="0" collapsed="false">
      <c r="BI307" s="73" t="n">
        <v>306</v>
      </c>
      <c r="BJ307" s="73" t="s">
        <v>201</v>
      </c>
      <c r="BK307" s="73" t="s">
        <v>1892</v>
      </c>
      <c r="BL307" s="73" t="s">
        <v>1893</v>
      </c>
      <c r="BM307" s="73" t="s">
        <v>2828</v>
      </c>
      <c r="BN307" s="73" t="s">
        <v>2829</v>
      </c>
      <c r="BO307" s="73" t="s">
        <v>1900</v>
      </c>
      <c r="BP307" s="73" t="s">
        <v>1903</v>
      </c>
      <c r="BQ307" s="73" t="s">
        <v>1902</v>
      </c>
      <c r="BR307" s="73" t="s">
        <v>1895</v>
      </c>
      <c r="BS307" s="73" t="s">
        <v>2400</v>
      </c>
      <c r="BT307" s="73" t="s">
        <v>2401</v>
      </c>
      <c r="BU307" s="73" t="s">
        <v>2402</v>
      </c>
      <c r="BV307" s="73" t="s">
        <v>2827</v>
      </c>
      <c r="BX307" s="73" t="s">
        <v>2827</v>
      </c>
    </row>
    <row r="308" customFormat="false" ht="11.25" hidden="false" customHeight="false" outlineLevel="0" collapsed="false">
      <c r="BI308" s="73" t="n">
        <v>307</v>
      </c>
      <c r="BJ308" s="73" t="s">
        <v>201</v>
      </c>
      <c r="BK308" s="73" t="s">
        <v>1912</v>
      </c>
      <c r="BL308" s="73" t="s">
        <v>1913</v>
      </c>
      <c r="BM308" s="73" t="s">
        <v>2830</v>
      </c>
      <c r="BN308" s="73" t="s">
        <v>2831</v>
      </c>
      <c r="BO308" s="73" t="s">
        <v>1910</v>
      </c>
      <c r="BP308" s="73" t="s">
        <v>1916</v>
      </c>
      <c r="BQ308" s="73" t="s">
        <v>1914</v>
      </c>
      <c r="BR308" s="73" t="s">
        <v>1915</v>
      </c>
      <c r="BS308" s="73" t="s">
        <v>2400</v>
      </c>
      <c r="BT308" s="73" t="s">
        <v>2401</v>
      </c>
      <c r="BU308" s="73" t="s">
        <v>2402</v>
      </c>
      <c r="BX308" s="73" t="s">
        <v>2410</v>
      </c>
    </row>
    <row r="309" customFormat="false" ht="11.25" hidden="false" customHeight="false" outlineLevel="0" collapsed="false">
      <c r="BI309" s="73" t="n">
        <v>308</v>
      </c>
      <c r="BJ309" s="73" t="s">
        <v>201</v>
      </c>
      <c r="BK309" s="73" t="s">
        <v>1912</v>
      </c>
      <c r="BL309" s="73" t="s">
        <v>1913</v>
      </c>
      <c r="BM309" s="73" t="s">
        <v>2832</v>
      </c>
      <c r="BN309" s="73" t="s">
        <v>2833</v>
      </c>
      <c r="BO309" s="73" t="s">
        <v>1910</v>
      </c>
      <c r="BP309" s="73" t="s">
        <v>1916</v>
      </c>
      <c r="BQ309" s="73" t="s">
        <v>1914</v>
      </c>
      <c r="BR309" s="73" t="s">
        <v>1915</v>
      </c>
      <c r="BS309" s="73" t="s">
        <v>2400</v>
      </c>
      <c r="BT309" s="73" t="s">
        <v>2401</v>
      </c>
      <c r="BU309" s="73" t="s">
        <v>2402</v>
      </c>
      <c r="BX309" s="73" t="s">
        <v>2410</v>
      </c>
    </row>
    <row r="310" customFormat="false" ht="11.25" hidden="false" customHeight="false" outlineLevel="0" collapsed="false">
      <c r="BI310" s="73" t="n">
        <v>309</v>
      </c>
      <c r="BJ310" s="73" t="s">
        <v>201</v>
      </c>
      <c r="BK310" s="73" t="s">
        <v>1912</v>
      </c>
      <c r="BL310" s="73" t="s">
        <v>1913</v>
      </c>
      <c r="BM310" s="73" t="s">
        <v>2834</v>
      </c>
      <c r="BN310" s="73" t="s">
        <v>2835</v>
      </c>
      <c r="BO310" s="73" t="s">
        <v>1910</v>
      </c>
      <c r="BP310" s="73" t="s">
        <v>1916</v>
      </c>
      <c r="BQ310" s="73" t="s">
        <v>1914</v>
      </c>
      <c r="BR310" s="73" t="s">
        <v>1915</v>
      </c>
      <c r="BS310" s="73" t="s">
        <v>2400</v>
      </c>
      <c r="BT310" s="73" t="s">
        <v>2401</v>
      </c>
      <c r="BU310" s="73" t="s">
        <v>2402</v>
      </c>
      <c r="BX310" s="73" t="s">
        <v>2410</v>
      </c>
    </row>
    <row r="311" customFormat="false" ht="11.25" hidden="false" customHeight="false" outlineLevel="0" collapsed="false">
      <c r="BI311" s="73" t="n">
        <v>310</v>
      </c>
      <c r="BJ311" s="73" t="s">
        <v>201</v>
      </c>
      <c r="BK311" s="73" t="s">
        <v>1912</v>
      </c>
      <c r="BL311" s="73" t="s">
        <v>1913</v>
      </c>
      <c r="BM311" s="73" t="s">
        <v>2607</v>
      </c>
      <c r="BN311" s="73" t="s">
        <v>2836</v>
      </c>
      <c r="BO311" s="73" t="s">
        <v>1910</v>
      </c>
      <c r="BP311" s="73" t="s">
        <v>1916</v>
      </c>
      <c r="BQ311" s="73" t="s">
        <v>1914</v>
      </c>
      <c r="BR311" s="73" t="s">
        <v>1915</v>
      </c>
      <c r="BS311" s="73" t="s">
        <v>2400</v>
      </c>
      <c r="BT311" s="73" t="s">
        <v>2401</v>
      </c>
      <c r="BU311" s="73" t="s">
        <v>2402</v>
      </c>
      <c r="BX311" s="73" t="s">
        <v>2410</v>
      </c>
    </row>
    <row r="312" customFormat="false" ht="11.25" hidden="false" customHeight="false" outlineLevel="0" collapsed="false">
      <c r="BI312" s="73" t="n">
        <v>311</v>
      </c>
      <c r="BJ312" s="73" t="s">
        <v>201</v>
      </c>
      <c r="BK312" s="73" t="s">
        <v>1912</v>
      </c>
      <c r="BL312" s="73" t="s">
        <v>1913</v>
      </c>
      <c r="BM312" s="73" t="s">
        <v>2837</v>
      </c>
      <c r="BN312" s="73" t="s">
        <v>2838</v>
      </c>
      <c r="BO312" s="73" t="s">
        <v>1910</v>
      </c>
      <c r="BP312" s="73" t="s">
        <v>1916</v>
      </c>
      <c r="BQ312" s="73" t="s">
        <v>1914</v>
      </c>
      <c r="BR312" s="73" t="s">
        <v>1915</v>
      </c>
      <c r="BS312" s="73" t="s">
        <v>2400</v>
      </c>
      <c r="BT312" s="73" t="s">
        <v>2401</v>
      </c>
      <c r="BU312" s="73" t="s">
        <v>2402</v>
      </c>
      <c r="BX312" s="73" t="s">
        <v>2410</v>
      </c>
    </row>
    <row r="313" customFormat="false" ht="11.25" hidden="false" customHeight="false" outlineLevel="0" collapsed="false">
      <c r="BI313" s="73" t="n">
        <v>312</v>
      </c>
      <c r="BJ313" s="73" t="s">
        <v>201</v>
      </c>
      <c r="BK313" s="73" t="s">
        <v>1912</v>
      </c>
      <c r="BL313" s="73" t="s">
        <v>1913</v>
      </c>
      <c r="BM313" s="73" t="s">
        <v>2839</v>
      </c>
      <c r="BN313" s="73" t="s">
        <v>2840</v>
      </c>
      <c r="BO313" s="73" t="s">
        <v>1910</v>
      </c>
      <c r="BP313" s="73" t="s">
        <v>1916</v>
      </c>
      <c r="BQ313" s="73" t="s">
        <v>1914</v>
      </c>
      <c r="BR313" s="73" t="s">
        <v>1915</v>
      </c>
      <c r="BS313" s="73" t="s">
        <v>2400</v>
      </c>
      <c r="BT313" s="73" t="s">
        <v>2401</v>
      </c>
      <c r="BU313" s="73" t="s">
        <v>2402</v>
      </c>
      <c r="BX313" s="73" t="s">
        <v>2410</v>
      </c>
    </row>
    <row r="314" customFormat="false" ht="11.25" hidden="false" customHeight="false" outlineLevel="0" collapsed="false">
      <c r="BI314" s="73" t="n">
        <v>313</v>
      </c>
      <c r="BJ314" s="73" t="s">
        <v>201</v>
      </c>
      <c r="BK314" s="73" t="s">
        <v>1912</v>
      </c>
      <c r="BL314" s="73" t="s">
        <v>1913</v>
      </c>
      <c r="BM314" s="73" t="s">
        <v>2841</v>
      </c>
      <c r="BN314" s="73" t="s">
        <v>2842</v>
      </c>
      <c r="BO314" s="73" t="s">
        <v>1910</v>
      </c>
      <c r="BP314" s="73" t="s">
        <v>1916</v>
      </c>
      <c r="BQ314" s="73" t="s">
        <v>1914</v>
      </c>
      <c r="BR314" s="73" t="s">
        <v>1915</v>
      </c>
      <c r="BS314" s="73" t="s">
        <v>2400</v>
      </c>
      <c r="BT314" s="73" t="s">
        <v>2401</v>
      </c>
      <c r="BU314" s="73" t="s">
        <v>2402</v>
      </c>
      <c r="BX314" s="73" t="s">
        <v>2410</v>
      </c>
    </row>
    <row r="315" customFormat="false" ht="11.25" hidden="false" customHeight="false" outlineLevel="0" collapsed="false">
      <c r="BI315" s="73" t="n">
        <v>314</v>
      </c>
      <c r="BJ315" s="73" t="s">
        <v>201</v>
      </c>
      <c r="BK315" s="73" t="s">
        <v>1912</v>
      </c>
      <c r="BL315" s="73" t="s">
        <v>1913</v>
      </c>
      <c r="BM315" s="73" t="s">
        <v>2843</v>
      </c>
      <c r="BN315" s="73" t="s">
        <v>2844</v>
      </c>
      <c r="BO315" s="73" t="s">
        <v>1910</v>
      </c>
      <c r="BP315" s="73" t="s">
        <v>1916</v>
      </c>
      <c r="BQ315" s="73" t="s">
        <v>1914</v>
      </c>
      <c r="BR315" s="73" t="s">
        <v>1915</v>
      </c>
      <c r="BS315" s="73" t="s">
        <v>2400</v>
      </c>
      <c r="BT315" s="73" t="s">
        <v>2401</v>
      </c>
      <c r="BU315" s="73" t="s">
        <v>2402</v>
      </c>
      <c r="BX315" s="73" t="s">
        <v>2410</v>
      </c>
    </row>
    <row r="316" customFormat="false" ht="11.25" hidden="false" customHeight="false" outlineLevel="0" collapsed="false">
      <c r="BI316" s="73" t="n">
        <v>315</v>
      </c>
      <c r="BJ316" s="73" t="s">
        <v>201</v>
      </c>
      <c r="BK316" s="73" t="s">
        <v>1912</v>
      </c>
      <c r="BL316" s="73" t="s">
        <v>1913</v>
      </c>
      <c r="BM316" s="73" t="s">
        <v>2845</v>
      </c>
      <c r="BN316" s="73" t="s">
        <v>2846</v>
      </c>
      <c r="BO316" s="73" t="s">
        <v>1910</v>
      </c>
      <c r="BP316" s="73" t="s">
        <v>1916</v>
      </c>
      <c r="BQ316" s="73" t="s">
        <v>1914</v>
      </c>
      <c r="BR316" s="73" t="s">
        <v>1915</v>
      </c>
      <c r="BS316" s="73" t="s">
        <v>2400</v>
      </c>
      <c r="BT316" s="73" t="s">
        <v>2401</v>
      </c>
      <c r="BU316" s="73" t="s">
        <v>2402</v>
      </c>
      <c r="BX316" s="73" t="s">
        <v>2410</v>
      </c>
    </row>
    <row r="317" customFormat="false" ht="11.25" hidden="false" customHeight="false" outlineLevel="0" collapsed="false">
      <c r="BI317" s="73" t="n">
        <v>316</v>
      </c>
      <c r="BJ317" s="73" t="s">
        <v>201</v>
      </c>
      <c r="BK317" s="73" t="s">
        <v>1912</v>
      </c>
      <c r="BL317" s="73" t="s">
        <v>1913</v>
      </c>
      <c r="BM317" s="73" t="s">
        <v>2847</v>
      </c>
      <c r="BN317" s="73" t="s">
        <v>2848</v>
      </c>
      <c r="BO317" s="73" t="s">
        <v>1910</v>
      </c>
      <c r="BP317" s="73" t="s">
        <v>1916</v>
      </c>
      <c r="BQ317" s="73" t="s">
        <v>1914</v>
      </c>
      <c r="BR317" s="73" t="s">
        <v>1915</v>
      </c>
      <c r="BS317" s="73" t="s">
        <v>2400</v>
      </c>
      <c r="BT317" s="73" t="s">
        <v>2401</v>
      </c>
      <c r="BU317" s="73" t="s">
        <v>2402</v>
      </c>
      <c r="BX317" s="73" t="s">
        <v>2410</v>
      </c>
    </row>
    <row r="318" customFormat="false" ht="11.25" hidden="false" customHeight="false" outlineLevel="0" collapsed="false">
      <c r="BI318" s="73" t="n">
        <v>317</v>
      </c>
      <c r="BJ318" s="73" t="s">
        <v>201</v>
      </c>
      <c r="BK318" s="73" t="s">
        <v>1912</v>
      </c>
      <c r="BL318" s="73" t="s">
        <v>1913</v>
      </c>
      <c r="BM318" s="73" t="s">
        <v>2849</v>
      </c>
      <c r="BN318" s="73" t="s">
        <v>2850</v>
      </c>
      <c r="BO318" s="73" t="s">
        <v>1910</v>
      </c>
      <c r="BP318" s="73" t="s">
        <v>1916</v>
      </c>
      <c r="BQ318" s="73" t="s">
        <v>1914</v>
      </c>
      <c r="BR318" s="73" t="s">
        <v>1915</v>
      </c>
      <c r="BS318" s="73" t="s">
        <v>2400</v>
      </c>
      <c r="BT318" s="73" t="s">
        <v>2401</v>
      </c>
      <c r="BU318" s="73" t="s">
        <v>2402</v>
      </c>
      <c r="BX318" s="73" t="s">
        <v>2410</v>
      </c>
    </row>
    <row r="319" customFormat="false" ht="11.25" hidden="false" customHeight="false" outlineLevel="0" collapsed="false">
      <c r="BI319" s="73" t="n">
        <v>318</v>
      </c>
      <c r="BJ319" s="73" t="s">
        <v>201</v>
      </c>
      <c r="BK319" s="73" t="s">
        <v>1922</v>
      </c>
      <c r="BL319" s="73" t="s">
        <v>1923</v>
      </c>
      <c r="BM319" s="73" t="s">
        <v>2851</v>
      </c>
      <c r="BN319" s="73" t="s">
        <v>2852</v>
      </c>
      <c r="BO319" s="73" t="s">
        <v>1920</v>
      </c>
      <c r="BP319" s="73" t="s">
        <v>1926</v>
      </c>
      <c r="BQ319" s="73" t="s">
        <v>1924</v>
      </c>
      <c r="BR319" s="73" t="s">
        <v>1925</v>
      </c>
      <c r="BS319" s="73" t="s">
        <v>2400</v>
      </c>
      <c r="BT319" s="73" t="s">
        <v>2401</v>
      </c>
      <c r="BU319" s="73" t="s">
        <v>2402</v>
      </c>
      <c r="BX319" s="73" t="s">
        <v>2720</v>
      </c>
    </row>
    <row r="320" customFormat="false" ht="11.25" hidden="false" customHeight="false" outlineLevel="0" collapsed="false">
      <c r="BI320" s="73" t="n">
        <v>319</v>
      </c>
      <c r="BJ320" s="73" t="s">
        <v>201</v>
      </c>
      <c r="BK320" s="73" t="s">
        <v>1922</v>
      </c>
      <c r="BL320" s="73" t="s">
        <v>1923</v>
      </c>
      <c r="BM320" s="73" t="s">
        <v>2853</v>
      </c>
      <c r="BN320" s="73" t="s">
        <v>2854</v>
      </c>
      <c r="BO320" s="73" t="s">
        <v>1920</v>
      </c>
      <c r="BP320" s="73" t="s">
        <v>1926</v>
      </c>
      <c r="BQ320" s="73" t="s">
        <v>1924</v>
      </c>
      <c r="BR320" s="73" t="s">
        <v>1925</v>
      </c>
      <c r="BS320" s="73" t="s">
        <v>2400</v>
      </c>
      <c r="BT320" s="73" t="s">
        <v>2401</v>
      </c>
      <c r="BU320" s="73" t="s">
        <v>2402</v>
      </c>
      <c r="BX320" s="73" t="s">
        <v>2720</v>
      </c>
    </row>
    <row r="321" customFormat="false" ht="11.25" hidden="false" customHeight="false" outlineLevel="0" collapsed="false">
      <c r="BI321" s="73" t="n">
        <v>320</v>
      </c>
      <c r="BJ321" s="73" t="s">
        <v>201</v>
      </c>
      <c r="BK321" s="73" t="s">
        <v>1922</v>
      </c>
      <c r="BL321" s="73" t="s">
        <v>1923</v>
      </c>
      <c r="BM321" s="73" t="s">
        <v>2855</v>
      </c>
      <c r="BN321" s="73" t="s">
        <v>2856</v>
      </c>
      <c r="BO321" s="73" t="s">
        <v>1920</v>
      </c>
      <c r="BP321" s="73" t="s">
        <v>1926</v>
      </c>
      <c r="BQ321" s="73" t="s">
        <v>1924</v>
      </c>
      <c r="BR321" s="73" t="s">
        <v>1925</v>
      </c>
      <c r="BS321" s="73" t="s">
        <v>2400</v>
      </c>
      <c r="BT321" s="73" t="s">
        <v>2401</v>
      </c>
      <c r="BU321" s="73" t="s">
        <v>2402</v>
      </c>
      <c r="BX321" s="73" t="s">
        <v>2720</v>
      </c>
    </row>
    <row r="322" customFormat="false" ht="11.25" hidden="false" customHeight="false" outlineLevel="0" collapsed="false">
      <c r="BI322" s="73" t="n">
        <v>321</v>
      </c>
      <c r="BJ322" s="73" t="s">
        <v>201</v>
      </c>
      <c r="BK322" s="73" t="s">
        <v>1922</v>
      </c>
      <c r="BL322" s="73" t="s">
        <v>1923</v>
      </c>
      <c r="BM322" s="73" t="s">
        <v>1922</v>
      </c>
      <c r="BN322" s="73" t="s">
        <v>1923</v>
      </c>
      <c r="BO322" s="73" t="s">
        <v>2390</v>
      </c>
      <c r="BP322" s="73" t="s">
        <v>2391</v>
      </c>
      <c r="BQ322" s="73" t="s">
        <v>592</v>
      </c>
      <c r="BR322" s="73" t="s">
        <v>2392</v>
      </c>
      <c r="BS322" s="73" t="s">
        <v>2400</v>
      </c>
      <c r="BT322" s="73" t="s">
        <v>2401</v>
      </c>
      <c r="BU322" s="73" t="s">
        <v>2402</v>
      </c>
      <c r="BX322" s="73" t="s">
        <v>2396</v>
      </c>
    </row>
    <row r="323" customFormat="false" ht="11.25" hidden="false" customHeight="false" outlineLevel="0" collapsed="false">
      <c r="BI323" s="73" t="n">
        <v>322</v>
      </c>
      <c r="BJ323" s="73" t="s">
        <v>201</v>
      </c>
      <c r="BK323" s="73" t="s">
        <v>1922</v>
      </c>
      <c r="BL323" s="73" t="s">
        <v>1923</v>
      </c>
      <c r="BM323" s="73" t="s">
        <v>2857</v>
      </c>
      <c r="BN323" s="73" t="s">
        <v>2858</v>
      </c>
      <c r="BO323" s="73" t="s">
        <v>1920</v>
      </c>
      <c r="BP323" s="73" t="s">
        <v>1926</v>
      </c>
      <c r="BQ323" s="73" t="s">
        <v>1924</v>
      </c>
      <c r="BR323" s="73" t="s">
        <v>1925</v>
      </c>
      <c r="BS323" s="73" t="s">
        <v>2400</v>
      </c>
      <c r="BT323" s="73" t="s">
        <v>2401</v>
      </c>
      <c r="BU323" s="73" t="s">
        <v>2402</v>
      </c>
      <c r="BX323" s="73" t="s">
        <v>2720</v>
      </c>
    </row>
    <row r="324" customFormat="false" ht="11.25" hidden="false" customHeight="false" outlineLevel="0" collapsed="false">
      <c r="BI324" s="73" t="n">
        <v>323</v>
      </c>
      <c r="BJ324" s="73" t="s">
        <v>201</v>
      </c>
      <c r="BK324" s="73" t="s">
        <v>1922</v>
      </c>
      <c r="BL324" s="73" t="s">
        <v>1923</v>
      </c>
      <c r="BM324" s="73" t="s">
        <v>2857</v>
      </c>
      <c r="BN324" s="73" t="s">
        <v>2858</v>
      </c>
      <c r="BO324" s="73" t="s">
        <v>590</v>
      </c>
      <c r="BP324" s="73" t="s">
        <v>594</v>
      </c>
      <c r="BQ324" s="73" t="s">
        <v>592</v>
      </c>
      <c r="BR324" s="73" t="s">
        <v>593</v>
      </c>
      <c r="BS324" s="73" t="s">
        <v>2400</v>
      </c>
      <c r="BT324" s="73" t="s">
        <v>2401</v>
      </c>
      <c r="BU324" s="73" t="s">
        <v>2402</v>
      </c>
      <c r="BX324" s="73" t="s">
        <v>2455</v>
      </c>
    </row>
    <row r="325" customFormat="false" ht="11.25" hidden="false" customHeight="false" outlineLevel="0" collapsed="false">
      <c r="BI325" s="73" t="n">
        <v>324</v>
      </c>
      <c r="BJ325" s="73" t="s">
        <v>201</v>
      </c>
      <c r="BK325" s="73" t="s">
        <v>1922</v>
      </c>
      <c r="BL325" s="73" t="s">
        <v>1923</v>
      </c>
      <c r="BM325" s="73" t="s">
        <v>2859</v>
      </c>
      <c r="BN325" s="73" t="s">
        <v>2860</v>
      </c>
      <c r="BO325" s="73" t="s">
        <v>1930</v>
      </c>
      <c r="BP325" s="73" t="s">
        <v>1933</v>
      </c>
      <c r="BQ325" s="73" t="s">
        <v>1932</v>
      </c>
      <c r="BR325" s="73" t="s">
        <v>1925</v>
      </c>
      <c r="BS325" s="73" t="s">
        <v>2400</v>
      </c>
      <c r="BT325" s="73" t="s">
        <v>2401</v>
      </c>
      <c r="BU325" s="73" t="s">
        <v>2402</v>
      </c>
      <c r="BX325" s="73" t="s">
        <v>2691</v>
      </c>
      <c r="BY325" s="73" t="s">
        <v>2512</v>
      </c>
    </row>
    <row r="326" customFormat="false" ht="11.25" hidden="false" customHeight="false" outlineLevel="0" collapsed="false">
      <c r="BI326" s="73" t="n">
        <v>325</v>
      </c>
      <c r="BJ326" s="73" t="s">
        <v>201</v>
      </c>
      <c r="BK326" s="73" t="s">
        <v>1938</v>
      </c>
      <c r="BL326" s="73" t="s">
        <v>1939</v>
      </c>
      <c r="BM326" s="73" t="s">
        <v>1938</v>
      </c>
      <c r="BN326" s="73" t="s">
        <v>1939</v>
      </c>
      <c r="BO326" s="73" t="s">
        <v>1936</v>
      </c>
      <c r="BP326" s="73" t="s">
        <v>1941</v>
      </c>
      <c r="BQ326" s="73" t="s">
        <v>1940</v>
      </c>
      <c r="BR326" s="73" t="s">
        <v>658</v>
      </c>
      <c r="BS326" s="73" t="s">
        <v>2400</v>
      </c>
      <c r="BT326" s="73" t="s">
        <v>2401</v>
      </c>
      <c r="BU326" s="73" t="s">
        <v>2402</v>
      </c>
      <c r="BX326" s="73" t="s">
        <v>2413</v>
      </c>
    </row>
    <row r="327" customFormat="false" ht="11.25" hidden="false" customHeight="false" outlineLevel="0" collapsed="false">
      <c r="BI327" s="73" t="n">
        <v>326</v>
      </c>
      <c r="BJ327" s="73" t="s">
        <v>201</v>
      </c>
      <c r="BK327" s="73" t="s">
        <v>1938</v>
      </c>
      <c r="BL327" s="73" t="s">
        <v>1939</v>
      </c>
      <c r="BM327" s="73" t="s">
        <v>1938</v>
      </c>
      <c r="BN327" s="73" t="s">
        <v>1939</v>
      </c>
      <c r="BO327" s="73" t="s">
        <v>1944</v>
      </c>
      <c r="BP327" s="73" t="s">
        <v>1947</v>
      </c>
      <c r="BQ327" s="73" t="s">
        <v>495</v>
      </c>
      <c r="BR327" s="73" t="s">
        <v>1946</v>
      </c>
      <c r="BS327" s="73" t="s">
        <v>2400</v>
      </c>
      <c r="BT327" s="73" t="s">
        <v>2401</v>
      </c>
      <c r="BU327" s="73" t="s">
        <v>2402</v>
      </c>
      <c r="BX327" s="73" t="s">
        <v>2861</v>
      </c>
    </row>
    <row r="328" customFormat="false" ht="11.25" hidden="false" customHeight="false" outlineLevel="0" collapsed="false">
      <c r="BI328" s="73" t="n">
        <v>327</v>
      </c>
      <c r="BJ328" s="73" t="s">
        <v>201</v>
      </c>
      <c r="BK328" s="73" t="s">
        <v>1938</v>
      </c>
      <c r="BL328" s="73" t="s">
        <v>1939</v>
      </c>
      <c r="BM328" s="73" t="s">
        <v>1938</v>
      </c>
      <c r="BN328" s="73" t="s">
        <v>1939</v>
      </c>
      <c r="BO328" s="73" t="s">
        <v>1949</v>
      </c>
      <c r="BP328" s="73" t="s">
        <v>1953</v>
      </c>
      <c r="BQ328" s="73" t="s">
        <v>1951</v>
      </c>
      <c r="BR328" s="73" t="s">
        <v>1952</v>
      </c>
      <c r="BS328" s="73" t="s">
        <v>2400</v>
      </c>
      <c r="BT328" s="73" t="s">
        <v>2401</v>
      </c>
      <c r="BU328" s="73" t="s">
        <v>2402</v>
      </c>
      <c r="BX328" s="73" t="s">
        <v>2410</v>
      </c>
    </row>
    <row r="329" customFormat="false" ht="11.25" hidden="false" customHeight="false" outlineLevel="0" collapsed="false">
      <c r="BI329" s="73" t="n">
        <v>328</v>
      </c>
      <c r="BJ329" s="73" t="s">
        <v>201</v>
      </c>
      <c r="BK329" s="73" t="s">
        <v>1938</v>
      </c>
      <c r="BL329" s="73" t="s">
        <v>1939</v>
      </c>
      <c r="BM329" s="73" t="s">
        <v>1938</v>
      </c>
      <c r="BN329" s="73" t="s">
        <v>1939</v>
      </c>
      <c r="BO329" s="73" t="s">
        <v>765</v>
      </c>
      <c r="BP329" s="73" t="s">
        <v>769</v>
      </c>
      <c r="BQ329" s="73" t="s">
        <v>767</v>
      </c>
      <c r="BR329" s="73" t="s">
        <v>768</v>
      </c>
      <c r="BS329" s="73" t="s">
        <v>2400</v>
      </c>
      <c r="BT329" s="73" t="s">
        <v>2401</v>
      </c>
      <c r="BU329" s="73" t="s">
        <v>2402</v>
      </c>
      <c r="BX329" s="73" t="s">
        <v>2560</v>
      </c>
    </row>
    <row r="330" customFormat="false" ht="11.25" hidden="false" customHeight="false" outlineLevel="0" collapsed="false">
      <c r="BI330" s="73" t="n">
        <v>329</v>
      </c>
      <c r="BJ330" s="73" t="s">
        <v>201</v>
      </c>
      <c r="BK330" s="73" t="s">
        <v>1938</v>
      </c>
      <c r="BL330" s="73" t="s">
        <v>1939</v>
      </c>
      <c r="BM330" s="73" t="s">
        <v>1938</v>
      </c>
      <c r="BN330" s="73" t="s">
        <v>1939</v>
      </c>
      <c r="BO330" s="73" t="s">
        <v>1957</v>
      </c>
      <c r="BP330" s="73" t="s">
        <v>1960</v>
      </c>
      <c r="BQ330" s="73" t="s">
        <v>1959</v>
      </c>
      <c r="BR330" s="73" t="s">
        <v>815</v>
      </c>
      <c r="BS330" s="73" t="s">
        <v>2400</v>
      </c>
      <c r="BT330" s="73" t="s">
        <v>2401</v>
      </c>
      <c r="BU330" s="73" t="s">
        <v>2402</v>
      </c>
      <c r="BX330" s="73" t="s">
        <v>2862</v>
      </c>
    </row>
    <row r="331" customFormat="false" ht="11.25" hidden="false" customHeight="false" outlineLevel="0" collapsed="false">
      <c r="BI331" s="73" t="n">
        <v>330</v>
      </c>
      <c r="BJ331" s="73" t="s">
        <v>201</v>
      </c>
      <c r="BK331" s="73" t="s">
        <v>1938</v>
      </c>
      <c r="BL331" s="73" t="s">
        <v>1939</v>
      </c>
      <c r="BM331" s="73" t="s">
        <v>1938</v>
      </c>
      <c r="BN331" s="73" t="s">
        <v>1939</v>
      </c>
      <c r="BO331" s="73" t="s">
        <v>1962</v>
      </c>
      <c r="BP331" s="73" t="s">
        <v>1965</v>
      </c>
      <c r="BQ331" s="73" t="s">
        <v>1964</v>
      </c>
      <c r="BR331" s="73" t="s">
        <v>1952</v>
      </c>
      <c r="BS331" s="73" t="s">
        <v>2400</v>
      </c>
      <c r="BT331" s="73" t="s">
        <v>2401</v>
      </c>
      <c r="BU331" s="73" t="s">
        <v>2402</v>
      </c>
      <c r="BX331" s="73" t="s">
        <v>2410</v>
      </c>
    </row>
    <row r="332" customFormat="false" ht="11.25" hidden="false" customHeight="false" outlineLevel="0" collapsed="false">
      <c r="BI332" s="73" t="n">
        <v>331</v>
      </c>
      <c r="BJ332" s="73" t="s">
        <v>201</v>
      </c>
      <c r="BK332" s="73" t="s">
        <v>1938</v>
      </c>
      <c r="BL332" s="73" t="s">
        <v>1939</v>
      </c>
      <c r="BM332" s="73" t="s">
        <v>1938</v>
      </c>
      <c r="BN332" s="73" t="s">
        <v>1939</v>
      </c>
      <c r="BO332" s="73" t="s">
        <v>1967</v>
      </c>
      <c r="BP332" s="73" t="s">
        <v>1970</v>
      </c>
      <c r="BQ332" s="73" t="s">
        <v>1969</v>
      </c>
      <c r="BR332" s="73" t="s">
        <v>1952</v>
      </c>
      <c r="BS332" s="73" t="s">
        <v>2400</v>
      </c>
      <c r="BT332" s="73" t="s">
        <v>2401</v>
      </c>
      <c r="BU332" s="73" t="s">
        <v>2402</v>
      </c>
      <c r="BX332" s="73" t="s">
        <v>2410</v>
      </c>
    </row>
    <row r="333" customFormat="false" ht="11.25" hidden="false" customHeight="false" outlineLevel="0" collapsed="false">
      <c r="BI333" s="73" t="n">
        <v>332</v>
      </c>
      <c r="BJ333" s="73" t="s">
        <v>201</v>
      </c>
      <c r="BK333" s="73" t="s">
        <v>1938</v>
      </c>
      <c r="BL333" s="73" t="s">
        <v>1939</v>
      </c>
      <c r="BM333" s="73" t="s">
        <v>1938</v>
      </c>
      <c r="BN333" s="73" t="s">
        <v>1939</v>
      </c>
      <c r="BO333" s="73" t="s">
        <v>1972</v>
      </c>
      <c r="BP333" s="73" t="s">
        <v>1975</v>
      </c>
      <c r="BQ333" s="73" t="s">
        <v>1974</v>
      </c>
      <c r="BR333" s="73" t="s">
        <v>1952</v>
      </c>
      <c r="BS333" s="73" t="s">
        <v>2400</v>
      </c>
      <c r="BT333" s="73" t="s">
        <v>2401</v>
      </c>
      <c r="BU333" s="73" t="s">
        <v>2402</v>
      </c>
      <c r="BX333" s="73" t="s">
        <v>2863</v>
      </c>
    </row>
    <row r="334" customFormat="false" ht="11.25" hidden="false" customHeight="false" outlineLevel="0" collapsed="false">
      <c r="BI334" s="73" t="n">
        <v>333</v>
      </c>
      <c r="BJ334" s="73" t="s">
        <v>201</v>
      </c>
      <c r="BK334" s="73" t="s">
        <v>1938</v>
      </c>
      <c r="BL334" s="73" t="s">
        <v>1939</v>
      </c>
      <c r="BM334" s="73" t="s">
        <v>1938</v>
      </c>
      <c r="BN334" s="73" t="s">
        <v>1939</v>
      </c>
      <c r="BO334" s="73" t="s">
        <v>1977</v>
      </c>
      <c r="BP334" s="73" t="s">
        <v>1980</v>
      </c>
      <c r="BQ334" s="73" t="s">
        <v>1979</v>
      </c>
      <c r="BR334" s="73" t="s">
        <v>1952</v>
      </c>
      <c r="BS334" s="73" t="s">
        <v>2400</v>
      </c>
      <c r="BT334" s="73" t="s">
        <v>2401</v>
      </c>
      <c r="BU334" s="73" t="s">
        <v>2402</v>
      </c>
      <c r="BX334" s="73" t="s">
        <v>2864</v>
      </c>
    </row>
    <row r="335" customFormat="false" ht="11.25" hidden="false" customHeight="false" outlineLevel="0" collapsed="false">
      <c r="BI335" s="73" t="n">
        <v>334</v>
      </c>
      <c r="BJ335" s="73" t="s">
        <v>201</v>
      </c>
      <c r="BK335" s="73" t="s">
        <v>1938</v>
      </c>
      <c r="BL335" s="73" t="s">
        <v>1939</v>
      </c>
      <c r="BM335" s="73" t="s">
        <v>1938</v>
      </c>
      <c r="BN335" s="73" t="s">
        <v>1939</v>
      </c>
      <c r="BO335" s="73" t="s">
        <v>1982</v>
      </c>
      <c r="BP335" s="73" t="s">
        <v>1985</v>
      </c>
      <c r="BQ335" s="73" t="s">
        <v>1984</v>
      </c>
      <c r="BR335" s="73" t="s">
        <v>1952</v>
      </c>
      <c r="BS335" s="73" t="s">
        <v>2400</v>
      </c>
      <c r="BT335" s="73" t="s">
        <v>2401</v>
      </c>
      <c r="BU335" s="73" t="s">
        <v>2402</v>
      </c>
      <c r="BX335" s="73" t="s">
        <v>2865</v>
      </c>
    </row>
    <row r="336" customFormat="false" ht="11.25" hidden="false" customHeight="false" outlineLevel="0" collapsed="false">
      <c r="BI336" s="73" t="n">
        <v>335</v>
      </c>
      <c r="BJ336" s="73" t="s">
        <v>201</v>
      </c>
      <c r="BK336" s="73" t="s">
        <v>1938</v>
      </c>
      <c r="BL336" s="73" t="s">
        <v>1939</v>
      </c>
      <c r="BM336" s="73" t="s">
        <v>1938</v>
      </c>
      <c r="BN336" s="73" t="s">
        <v>1939</v>
      </c>
      <c r="BO336" s="73" t="s">
        <v>590</v>
      </c>
      <c r="BP336" s="73" t="s">
        <v>594</v>
      </c>
      <c r="BQ336" s="73" t="s">
        <v>592</v>
      </c>
      <c r="BR336" s="73" t="s">
        <v>593</v>
      </c>
      <c r="BS336" s="73" t="s">
        <v>2400</v>
      </c>
      <c r="BT336" s="73" t="s">
        <v>2401</v>
      </c>
      <c r="BU336" s="73" t="s">
        <v>2402</v>
      </c>
      <c r="BX336" s="73" t="s">
        <v>2455</v>
      </c>
    </row>
    <row r="337" customFormat="false" ht="11.25" hidden="false" customHeight="false" outlineLevel="0" collapsed="false">
      <c r="BI337" s="73" t="n">
        <v>336</v>
      </c>
      <c r="BJ337" s="73" t="s">
        <v>201</v>
      </c>
      <c r="BK337" s="73" t="s">
        <v>1938</v>
      </c>
      <c r="BL337" s="73" t="s">
        <v>1939</v>
      </c>
      <c r="BM337" s="73" t="s">
        <v>1938</v>
      </c>
      <c r="BN337" s="73" t="s">
        <v>1939</v>
      </c>
      <c r="BO337" s="73" t="s">
        <v>1988</v>
      </c>
      <c r="BP337" s="73" t="s">
        <v>1991</v>
      </c>
      <c r="BQ337" s="73" t="s">
        <v>1990</v>
      </c>
      <c r="BR337" s="73" t="s">
        <v>1952</v>
      </c>
      <c r="BS337" s="73" t="s">
        <v>2400</v>
      </c>
      <c r="BT337" s="73" t="s">
        <v>2401</v>
      </c>
      <c r="BU337" s="73" t="s">
        <v>2402</v>
      </c>
      <c r="BV337" s="73" t="s">
        <v>2520</v>
      </c>
      <c r="BX337" s="73" t="s">
        <v>2866</v>
      </c>
    </row>
    <row r="338" customFormat="false" ht="11.25" hidden="false" customHeight="false" outlineLevel="0" collapsed="false">
      <c r="BI338" s="73" t="n">
        <v>337</v>
      </c>
      <c r="BJ338" s="73" t="s">
        <v>201</v>
      </c>
      <c r="BK338" s="73" t="s">
        <v>1938</v>
      </c>
      <c r="BL338" s="73" t="s">
        <v>1939</v>
      </c>
      <c r="BM338" s="73" t="s">
        <v>1938</v>
      </c>
      <c r="BN338" s="73" t="s">
        <v>1939</v>
      </c>
      <c r="BO338" s="73" t="s">
        <v>1993</v>
      </c>
      <c r="BP338" s="73" t="s">
        <v>1996</v>
      </c>
      <c r="BQ338" s="73" t="s">
        <v>1440</v>
      </c>
      <c r="BR338" s="73" t="s">
        <v>1995</v>
      </c>
      <c r="BS338" s="73" t="s">
        <v>2400</v>
      </c>
      <c r="BT338" s="73" t="s">
        <v>2401</v>
      </c>
      <c r="BU338" s="73" t="s">
        <v>2402</v>
      </c>
      <c r="BX338" s="73" t="s">
        <v>2410</v>
      </c>
    </row>
    <row r="339" customFormat="false" ht="11.25" hidden="false" customHeight="false" outlineLevel="0" collapsed="false">
      <c r="BI339" s="73" t="n">
        <v>338</v>
      </c>
      <c r="BJ339" s="73" t="s">
        <v>201</v>
      </c>
      <c r="BK339" s="73" t="s">
        <v>2001</v>
      </c>
      <c r="BL339" s="73" t="s">
        <v>2002</v>
      </c>
      <c r="BM339" s="73" t="s">
        <v>2867</v>
      </c>
      <c r="BN339" s="73" t="s">
        <v>2868</v>
      </c>
      <c r="BO339" s="73" t="s">
        <v>765</v>
      </c>
      <c r="BP339" s="73" t="s">
        <v>769</v>
      </c>
      <c r="BQ339" s="73" t="s">
        <v>767</v>
      </c>
      <c r="BR339" s="73" t="s">
        <v>768</v>
      </c>
      <c r="BS339" s="73" t="s">
        <v>2400</v>
      </c>
      <c r="BT339" s="73" t="s">
        <v>2401</v>
      </c>
      <c r="BU339" s="73" t="s">
        <v>2402</v>
      </c>
      <c r="BX339" s="73" t="s">
        <v>2560</v>
      </c>
    </row>
    <row r="340" customFormat="false" ht="11.25" hidden="false" customHeight="false" outlineLevel="0" collapsed="false">
      <c r="BI340" s="73" t="n">
        <v>339</v>
      </c>
      <c r="BJ340" s="73" t="s">
        <v>201</v>
      </c>
      <c r="BK340" s="73" t="s">
        <v>2001</v>
      </c>
      <c r="BL340" s="73" t="s">
        <v>2002</v>
      </c>
      <c r="BM340" s="73" t="s">
        <v>2867</v>
      </c>
      <c r="BN340" s="73" t="s">
        <v>2868</v>
      </c>
      <c r="BO340" s="73" t="s">
        <v>2004</v>
      </c>
      <c r="BP340" s="73" t="s">
        <v>2008</v>
      </c>
      <c r="BQ340" s="73" t="s">
        <v>2006</v>
      </c>
      <c r="BR340" s="73" t="s">
        <v>2007</v>
      </c>
      <c r="BS340" s="73" t="s">
        <v>2400</v>
      </c>
      <c r="BT340" s="73" t="s">
        <v>2401</v>
      </c>
      <c r="BU340" s="73" t="s">
        <v>2402</v>
      </c>
      <c r="BX340" s="73" t="s">
        <v>2410</v>
      </c>
    </row>
    <row r="341" customFormat="false" ht="11.25" hidden="false" customHeight="false" outlineLevel="0" collapsed="false">
      <c r="BI341" s="73" t="n">
        <v>340</v>
      </c>
      <c r="BJ341" s="73" t="s">
        <v>201</v>
      </c>
      <c r="BK341" s="73" t="s">
        <v>2001</v>
      </c>
      <c r="BL341" s="73" t="s">
        <v>2002</v>
      </c>
      <c r="BM341" s="73" t="s">
        <v>2867</v>
      </c>
      <c r="BN341" s="73" t="s">
        <v>2868</v>
      </c>
      <c r="BO341" s="73" t="s">
        <v>2869</v>
      </c>
      <c r="BP341" s="73" t="s">
        <v>2870</v>
      </c>
      <c r="BQ341" s="73" t="s">
        <v>2871</v>
      </c>
      <c r="BR341" s="73" t="s">
        <v>483</v>
      </c>
      <c r="BS341" s="73" t="s">
        <v>2500</v>
      </c>
      <c r="BT341" s="73" t="s">
        <v>2501</v>
      </c>
      <c r="BU341" s="73" t="s">
        <v>2502</v>
      </c>
      <c r="BX341" s="73" t="s">
        <v>2872</v>
      </c>
    </row>
    <row r="342" customFormat="false" ht="11.25" hidden="false" customHeight="false" outlineLevel="0" collapsed="false">
      <c r="BI342" s="73" t="n">
        <v>341</v>
      </c>
      <c r="BJ342" s="73" t="s">
        <v>201</v>
      </c>
      <c r="BK342" s="73" t="s">
        <v>2001</v>
      </c>
      <c r="BL342" s="73" t="s">
        <v>2002</v>
      </c>
      <c r="BM342" s="73" t="s">
        <v>2867</v>
      </c>
      <c r="BN342" s="73" t="s">
        <v>2868</v>
      </c>
      <c r="BO342" s="73" t="s">
        <v>947</v>
      </c>
      <c r="BP342" s="73" t="s">
        <v>950</v>
      </c>
      <c r="BQ342" s="73" t="s">
        <v>949</v>
      </c>
      <c r="BR342" s="73" t="s">
        <v>496</v>
      </c>
      <c r="BS342" s="73" t="s">
        <v>2400</v>
      </c>
      <c r="BT342" s="73" t="s">
        <v>2401</v>
      </c>
      <c r="BU342" s="73" t="s">
        <v>2402</v>
      </c>
      <c r="BX342" s="73" t="s">
        <v>2873</v>
      </c>
    </row>
    <row r="343" customFormat="false" ht="11.25" hidden="false" customHeight="false" outlineLevel="0" collapsed="false">
      <c r="BI343" s="73" t="n">
        <v>342</v>
      </c>
      <c r="BJ343" s="73" t="s">
        <v>201</v>
      </c>
      <c r="BK343" s="73" t="s">
        <v>2001</v>
      </c>
      <c r="BL343" s="73" t="s">
        <v>2002</v>
      </c>
      <c r="BM343" s="73" t="s">
        <v>2867</v>
      </c>
      <c r="BN343" s="73" t="s">
        <v>2868</v>
      </c>
      <c r="BO343" s="73" t="s">
        <v>590</v>
      </c>
      <c r="BP343" s="73" t="s">
        <v>594</v>
      </c>
      <c r="BQ343" s="73" t="s">
        <v>592</v>
      </c>
      <c r="BR343" s="73" t="s">
        <v>593</v>
      </c>
      <c r="BS343" s="73" t="s">
        <v>2400</v>
      </c>
      <c r="BT343" s="73" t="s">
        <v>2401</v>
      </c>
      <c r="BU343" s="73" t="s">
        <v>2402</v>
      </c>
      <c r="BX343" s="73" t="s">
        <v>2455</v>
      </c>
    </row>
    <row r="344" customFormat="false" ht="11.25" hidden="false" customHeight="false" outlineLevel="0" collapsed="false">
      <c r="BI344" s="73" t="n">
        <v>343</v>
      </c>
      <c r="BJ344" s="73" t="s">
        <v>201</v>
      </c>
      <c r="BK344" s="73" t="s">
        <v>2001</v>
      </c>
      <c r="BL344" s="73" t="s">
        <v>2002</v>
      </c>
      <c r="BM344" s="73" t="s">
        <v>2867</v>
      </c>
      <c r="BN344" s="73" t="s">
        <v>2868</v>
      </c>
      <c r="BO344" s="73" t="s">
        <v>1677</v>
      </c>
      <c r="BP344" s="73" t="s">
        <v>1681</v>
      </c>
      <c r="BQ344" s="73" t="s">
        <v>1679</v>
      </c>
      <c r="BR344" s="73" t="s">
        <v>1680</v>
      </c>
      <c r="BS344" s="73" t="s">
        <v>2400</v>
      </c>
      <c r="BT344" s="73" t="s">
        <v>2401</v>
      </c>
      <c r="BU344" s="73" t="s">
        <v>2402</v>
      </c>
      <c r="BX344" s="73" t="s">
        <v>2524</v>
      </c>
    </row>
    <row r="345" customFormat="false" ht="11.25" hidden="false" customHeight="false" outlineLevel="0" collapsed="false">
      <c r="BI345" s="73" t="n">
        <v>344</v>
      </c>
      <c r="BJ345" s="73" t="s">
        <v>201</v>
      </c>
      <c r="BK345" s="73" t="s">
        <v>2015</v>
      </c>
      <c r="BL345" s="73" t="s">
        <v>2016</v>
      </c>
      <c r="BM345" s="73" t="s">
        <v>2015</v>
      </c>
      <c r="BN345" s="73" t="s">
        <v>2016</v>
      </c>
      <c r="BO345" s="73" t="s">
        <v>2874</v>
      </c>
      <c r="BP345" s="73" t="s">
        <v>2875</v>
      </c>
      <c r="BQ345" s="73" t="s">
        <v>2876</v>
      </c>
      <c r="BR345" s="73" t="s">
        <v>2877</v>
      </c>
      <c r="BS345" s="73" t="s">
        <v>2400</v>
      </c>
      <c r="BT345" s="73" t="s">
        <v>2401</v>
      </c>
      <c r="BU345" s="73" t="s">
        <v>2402</v>
      </c>
      <c r="BX345" s="73" t="s">
        <v>2878</v>
      </c>
    </row>
    <row r="346" customFormat="false" ht="11.25" hidden="false" customHeight="false" outlineLevel="0" collapsed="false">
      <c r="BI346" s="73" t="n">
        <v>345</v>
      </c>
      <c r="BJ346" s="73" t="s">
        <v>201</v>
      </c>
      <c r="BK346" s="73" t="s">
        <v>2015</v>
      </c>
      <c r="BL346" s="73" t="s">
        <v>2016</v>
      </c>
      <c r="BM346" s="73" t="s">
        <v>2879</v>
      </c>
      <c r="BN346" s="73" t="s">
        <v>2880</v>
      </c>
      <c r="BO346" s="73" t="s">
        <v>493</v>
      </c>
      <c r="BP346" s="73" t="s">
        <v>497</v>
      </c>
      <c r="BQ346" s="73" t="s">
        <v>495</v>
      </c>
      <c r="BR346" s="73" t="s">
        <v>496</v>
      </c>
      <c r="BS346" s="73" t="s">
        <v>2400</v>
      </c>
      <c r="BT346" s="73" t="s">
        <v>2401</v>
      </c>
      <c r="BU346" s="73" t="s">
        <v>2402</v>
      </c>
      <c r="BX346" s="73" t="s">
        <v>2881</v>
      </c>
    </row>
    <row r="347" customFormat="false" ht="11.25" hidden="false" customHeight="false" outlineLevel="0" collapsed="false">
      <c r="BI347" s="73" t="n">
        <v>346</v>
      </c>
      <c r="BJ347" s="73" t="s">
        <v>201</v>
      </c>
      <c r="BK347" s="73" t="s">
        <v>2015</v>
      </c>
      <c r="BL347" s="73" t="s">
        <v>2016</v>
      </c>
      <c r="BM347" s="73" t="s">
        <v>2879</v>
      </c>
      <c r="BN347" s="73" t="s">
        <v>2880</v>
      </c>
      <c r="BO347" s="73" t="s">
        <v>590</v>
      </c>
      <c r="BP347" s="73" t="s">
        <v>594</v>
      </c>
      <c r="BQ347" s="73" t="s">
        <v>592</v>
      </c>
      <c r="BR347" s="73" t="s">
        <v>593</v>
      </c>
      <c r="BS347" s="73" t="s">
        <v>2400</v>
      </c>
      <c r="BT347" s="73" t="s">
        <v>2401</v>
      </c>
      <c r="BU347" s="73" t="s">
        <v>2402</v>
      </c>
      <c r="BX347" s="73" t="s">
        <v>2455</v>
      </c>
    </row>
    <row r="348" customFormat="false" ht="11.25" hidden="false" customHeight="false" outlineLevel="0" collapsed="false">
      <c r="BI348" s="73" t="n">
        <v>347</v>
      </c>
      <c r="BJ348" s="73" t="s">
        <v>201</v>
      </c>
      <c r="BK348" s="73" t="s">
        <v>2021</v>
      </c>
      <c r="BL348" s="73" t="s">
        <v>2022</v>
      </c>
      <c r="BM348" s="73" t="s">
        <v>2021</v>
      </c>
      <c r="BN348" s="73" t="s">
        <v>2022</v>
      </c>
      <c r="BO348" s="73" t="s">
        <v>2019</v>
      </c>
      <c r="BP348" s="73" t="s">
        <v>2025</v>
      </c>
      <c r="BQ348" s="73" t="s">
        <v>2023</v>
      </c>
      <c r="BR348" s="73" t="s">
        <v>2024</v>
      </c>
      <c r="BS348" s="73" t="s">
        <v>2400</v>
      </c>
      <c r="BT348" s="73" t="s">
        <v>2401</v>
      </c>
      <c r="BU348" s="73" t="s">
        <v>2402</v>
      </c>
      <c r="BX348" s="73" t="s">
        <v>2448</v>
      </c>
    </row>
    <row r="349" customFormat="false" ht="11.25" hidden="false" customHeight="false" outlineLevel="0" collapsed="false">
      <c r="BI349" s="73" t="n">
        <v>348</v>
      </c>
      <c r="BJ349" s="73" t="s">
        <v>201</v>
      </c>
      <c r="BK349" s="73" t="s">
        <v>2021</v>
      </c>
      <c r="BL349" s="73" t="s">
        <v>2022</v>
      </c>
      <c r="BM349" s="73" t="s">
        <v>2021</v>
      </c>
      <c r="BN349" s="73" t="s">
        <v>2022</v>
      </c>
      <c r="BO349" s="73" t="s">
        <v>2882</v>
      </c>
      <c r="BP349" s="73" t="s">
        <v>2883</v>
      </c>
      <c r="BQ349" s="73" t="s">
        <v>2884</v>
      </c>
      <c r="BR349" s="73" t="s">
        <v>2024</v>
      </c>
      <c r="BS349" s="73" t="s">
        <v>2400</v>
      </c>
      <c r="BT349" s="73" t="s">
        <v>2401</v>
      </c>
      <c r="BU349" s="73" t="s">
        <v>2402</v>
      </c>
      <c r="BX349" s="73" t="s">
        <v>2619</v>
      </c>
    </row>
    <row r="350" customFormat="false" ht="11.25" hidden="false" customHeight="false" outlineLevel="0" collapsed="false">
      <c r="BI350" s="73" t="n">
        <v>349</v>
      </c>
      <c r="BJ350" s="73" t="s">
        <v>201</v>
      </c>
      <c r="BK350" s="73" t="s">
        <v>2031</v>
      </c>
      <c r="BL350" s="73" t="s">
        <v>2032</v>
      </c>
      <c r="BM350" s="73" t="s">
        <v>2885</v>
      </c>
      <c r="BN350" s="73" t="s">
        <v>2886</v>
      </c>
      <c r="BO350" s="73" t="s">
        <v>2044</v>
      </c>
      <c r="BP350" s="73" t="s">
        <v>2047</v>
      </c>
      <c r="BQ350" s="73" t="s">
        <v>2046</v>
      </c>
      <c r="BR350" s="73" t="s">
        <v>2034</v>
      </c>
      <c r="BS350" s="73" t="s">
        <v>2400</v>
      </c>
      <c r="BT350" s="73" t="s">
        <v>2401</v>
      </c>
      <c r="BU350" s="73" t="s">
        <v>2402</v>
      </c>
      <c r="BX350" s="73" t="s">
        <v>2410</v>
      </c>
    </row>
    <row r="351" customFormat="false" ht="11.25" hidden="false" customHeight="false" outlineLevel="0" collapsed="false">
      <c r="BI351" s="73" t="n">
        <v>350</v>
      </c>
      <c r="BJ351" s="73" t="s">
        <v>201</v>
      </c>
      <c r="BK351" s="73" t="s">
        <v>2031</v>
      </c>
      <c r="BL351" s="73" t="s">
        <v>2032</v>
      </c>
      <c r="BM351" s="73" t="s">
        <v>2887</v>
      </c>
      <c r="BN351" s="73" t="s">
        <v>2888</v>
      </c>
      <c r="BO351" s="73" t="s">
        <v>2029</v>
      </c>
      <c r="BP351" s="73" t="s">
        <v>2035</v>
      </c>
      <c r="BQ351" s="73" t="s">
        <v>2033</v>
      </c>
      <c r="BR351" s="73" t="s">
        <v>2034</v>
      </c>
      <c r="BS351" s="73" t="s">
        <v>2400</v>
      </c>
      <c r="BT351" s="73" t="s">
        <v>2401</v>
      </c>
      <c r="BU351" s="73" t="s">
        <v>2402</v>
      </c>
      <c r="BX351" s="73" t="s">
        <v>2410</v>
      </c>
    </row>
    <row r="352" customFormat="false" ht="11.25" hidden="false" customHeight="false" outlineLevel="0" collapsed="false">
      <c r="BI352" s="73" t="n">
        <v>351</v>
      </c>
      <c r="BJ352" s="73" t="s">
        <v>201</v>
      </c>
      <c r="BK352" s="73" t="s">
        <v>2031</v>
      </c>
      <c r="BL352" s="73" t="s">
        <v>2032</v>
      </c>
      <c r="BM352" s="73" t="s">
        <v>2889</v>
      </c>
      <c r="BN352" s="73" t="s">
        <v>2890</v>
      </c>
      <c r="BO352" s="73" t="s">
        <v>2039</v>
      </c>
      <c r="BP352" s="73" t="s">
        <v>2042</v>
      </c>
      <c r="BQ352" s="73" t="s">
        <v>2041</v>
      </c>
      <c r="BR352" s="73" t="s">
        <v>2034</v>
      </c>
      <c r="BS352" s="73" t="s">
        <v>2400</v>
      </c>
      <c r="BT352" s="73" t="s">
        <v>2401</v>
      </c>
      <c r="BU352" s="73" t="s">
        <v>2402</v>
      </c>
      <c r="BX352" s="73" t="s">
        <v>2410</v>
      </c>
    </row>
    <row r="353" customFormat="false" ht="11.25" hidden="false" customHeight="false" outlineLevel="0" collapsed="false">
      <c r="BI353" s="73" t="n">
        <v>352</v>
      </c>
      <c r="BJ353" s="73" t="s">
        <v>201</v>
      </c>
      <c r="BK353" s="73" t="s">
        <v>2031</v>
      </c>
      <c r="BL353" s="73" t="s">
        <v>2032</v>
      </c>
      <c r="BM353" s="73" t="s">
        <v>2891</v>
      </c>
      <c r="BN353" s="73" t="s">
        <v>2892</v>
      </c>
      <c r="BO353" s="73" t="s">
        <v>2029</v>
      </c>
      <c r="BP353" s="73" t="s">
        <v>2035</v>
      </c>
      <c r="BQ353" s="73" t="s">
        <v>2033</v>
      </c>
      <c r="BR353" s="73" t="s">
        <v>2034</v>
      </c>
      <c r="BS353" s="73" t="s">
        <v>2400</v>
      </c>
      <c r="BT353" s="73" t="s">
        <v>2401</v>
      </c>
      <c r="BU353" s="73" t="s">
        <v>2402</v>
      </c>
      <c r="BX353" s="73" t="s">
        <v>2410</v>
      </c>
    </row>
    <row r="354" customFormat="false" ht="11.25" hidden="false" customHeight="false" outlineLevel="0" collapsed="false">
      <c r="BI354" s="73" t="n">
        <v>353</v>
      </c>
      <c r="BJ354" s="73" t="s">
        <v>201</v>
      </c>
      <c r="BK354" s="73" t="s">
        <v>2031</v>
      </c>
      <c r="BL354" s="73" t="s">
        <v>2032</v>
      </c>
      <c r="BM354" s="73" t="s">
        <v>2893</v>
      </c>
      <c r="BN354" s="73" t="s">
        <v>2894</v>
      </c>
      <c r="BO354" s="73" t="s">
        <v>2044</v>
      </c>
      <c r="BP354" s="73" t="s">
        <v>2047</v>
      </c>
      <c r="BQ354" s="73" t="s">
        <v>2046</v>
      </c>
      <c r="BR354" s="73" t="s">
        <v>2034</v>
      </c>
      <c r="BS354" s="73" t="s">
        <v>2400</v>
      </c>
      <c r="BT354" s="73" t="s">
        <v>2401</v>
      </c>
      <c r="BU354" s="73" t="s">
        <v>2402</v>
      </c>
      <c r="BX354" s="73" t="s">
        <v>2410</v>
      </c>
    </row>
    <row r="355" customFormat="false" ht="11.25" hidden="false" customHeight="false" outlineLevel="0" collapsed="false">
      <c r="BI355" s="73" t="n">
        <v>354</v>
      </c>
      <c r="BJ355" s="73" t="s">
        <v>201</v>
      </c>
      <c r="BK355" s="73" t="s">
        <v>2031</v>
      </c>
      <c r="BL355" s="73" t="s">
        <v>2032</v>
      </c>
      <c r="BM355" s="73" t="s">
        <v>2893</v>
      </c>
      <c r="BN355" s="73" t="s">
        <v>2894</v>
      </c>
      <c r="BO355" s="73" t="s">
        <v>2049</v>
      </c>
      <c r="BP355" s="73" t="s">
        <v>2052</v>
      </c>
      <c r="BQ355" s="73" t="s">
        <v>2051</v>
      </c>
      <c r="BR355" s="73" t="s">
        <v>2034</v>
      </c>
      <c r="BS355" s="73" t="s">
        <v>2400</v>
      </c>
      <c r="BT355" s="73" t="s">
        <v>2401</v>
      </c>
      <c r="BU355" s="73" t="s">
        <v>2402</v>
      </c>
      <c r="BV355" s="73" t="s">
        <v>2895</v>
      </c>
      <c r="BX355" s="73" t="s">
        <v>2896</v>
      </c>
    </row>
    <row r="356" customFormat="false" ht="11.25" hidden="false" customHeight="false" outlineLevel="0" collapsed="false">
      <c r="BI356" s="73" t="n">
        <v>355</v>
      </c>
      <c r="BJ356" s="73" t="s">
        <v>201</v>
      </c>
      <c r="BK356" s="73" t="s">
        <v>2031</v>
      </c>
      <c r="BL356" s="73" t="s">
        <v>2032</v>
      </c>
      <c r="BM356" s="73" t="s">
        <v>2897</v>
      </c>
      <c r="BN356" s="73" t="s">
        <v>2898</v>
      </c>
      <c r="BO356" s="73" t="s">
        <v>2029</v>
      </c>
      <c r="BP356" s="73" t="s">
        <v>2035</v>
      </c>
      <c r="BQ356" s="73" t="s">
        <v>2033</v>
      </c>
      <c r="BR356" s="73" t="s">
        <v>2034</v>
      </c>
      <c r="BS356" s="73" t="s">
        <v>2400</v>
      </c>
      <c r="BT356" s="73" t="s">
        <v>2401</v>
      </c>
      <c r="BU356" s="73" t="s">
        <v>2402</v>
      </c>
      <c r="BX356" s="73" t="s">
        <v>2410</v>
      </c>
    </row>
    <row r="357" customFormat="false" ht="11.25" hidden="false" customHeight="false" outlineLevel="0" collapsed="false">
      <c r="BI357" s="73" t="n">
        <v>356</v>
      </c>
      <c r="BJ357" s="73" t="s">
        <v>201</v>
      </c>
      <c r="BK357" s="73" t="s">
        <v>2031</v>
      </c>
      <c r="BL357" s="73" t="s">
        <v>2032</v>
      </c>
      <c r="BM357" s="73" t="s">
        <v>2031</v>
      </c>
      <c r="BN357" s="73" t="s">
        <v>2032</v>
      </c>
      <c r="BO357" s="73" t="s">
        <v>2390</v>
      </c>
      <c r="BP357" s="73" t="s">
        <v>2391</v>
      </c>
      <c r="BQ357" s="73" t="s">
        <v>592</v>
      </c>
      <c r="BR357" s="73" t="s">
        <v>2392</v>
      </c>
      <c r="BS357" s="73" t="s">
        <v>2400</v>
      </c>
      <c r="BT357" s="73" t="s">
        <v>2401</v>
      </c>
      <c r="BU357" s="73" t="s">
        <v>2402</v>
      </c>
      <c r="BX357" s="73" t="s">
        <v>2396</v>
      </c>
    </row>
    <row r="358" customFormat="false" ht="11.25" hidden="false" customHeight="false" outlineLevel="0" collapsed="false">
      <c r="BI358" s="73" t="n">
        <v>357</v>
      </c>
      <c r="BJ358" s="73" t="s">
        <v>201</v>
      </c>
      <c r="BK358" s="73" t="s">
        <v>2031</v>
      </c>
      <c r="BL358" s="73" t="s">
        <v>2032</v>
      </c>
      <c r="BM358" s="73" t="s">
        <v>2899</v>
      </c>
      <c r="BN358" s="73" t="s">
        <v>2900</v>
      </c>
      <c r="BO358" s="73" t="s">
        <v>2044</v>
      </c>
      <c r="BP358" s="73" t="s">
        <v>2047</v>
      </c>
      <c r="BQ358" s="73" t="s">
        <v>2046</v>
      </c>
      <c r="BR358" s="73" t="s">
        <v>2034</v>
      </c>
      <c r="BS358" s="73" t="s">
        <v>2400</v>
      </c>
      <c r="BT358" s="73" t="s">
        <v>2401</v>
      </c>
      <c r="BU358" s="73" t="s">
        <v>2402</v>
      </c>
      <c r="BX358" s="73" t="s">
        <v>2410</v>
      </c>
    </row>
    <row r="359" customFormat="false" ht="11.25" hidden="false" customHeight="false" outlineLevel="0" collapsed="false">
      <c r="BI359" s="73" t="n">
        <v>358</v>
      </c>
      <c r="BJ359" s="73" t="s">
        <v>201</v>
      </c>
      <c r="BK359" s="73" t="s">
        <v>2056</v>
      </c>
      <c r="BL359" s="73" t="s">
        <v>2057</v>
      </c>
      <c r="BM359" s="73" t="s">
        <v>2901</v>
      </c>
      <c r="BN359" s="73" t="s">
        <v>2902</v>
      </c>
      <c r="BO359" s="73" t="s">
        <v>2054</v>
      </c>
      <c r="BP359" s="73" t="s">
        <v>2060</v>
      </c>
      <c r="BQ359" s="73" t="s">
        <v>2058</v>
      </c>
      <c r="BR359" s="73" t="s">
        <v>2059</v>
      </c>
      <c r="BS359" s="73" t="s">
        <v>2400</v>
      </c>
      <c r="BT359" s="73" t="s">
        <v>2401</v>
      </c>
      <c r="BU359" s="73" t="s">
        <v>2402</v>
      </c>
      <c r="BX359" s="73" t="s">
        <v>2675</v>
      </c>
    </row>
    <row r="360" customFormat="false" ht="11.25" hidden="false" customHeight="false" outlineLevel="0" collapsed="false">
      <c r="BI360" s="73" t="n">
        <v>359</v>
      </c>
      <c r="BJ360" s="73" t="s">
        <v>201</v>
      </c>
      <c r="BK360" s="73" t="s">
        <v>2056</v>
      </c>
      <c r="BL360" s="73" t="s">
        <v>2057</v>
      </c>
      <c r="BM360" s="73" t="s">
        <v>2901</v>
      </c>
      <c r="BN360" s="73" t="s">
        <v>2902</v>
      </c>
      <c r="BO360" s="73" t="s">
        <v>2064</v>
      </c>
      <c r="BP360" s="73" t="s">
        <v>2067</v>
      </c>
      <c r="BQ360" s="73" t="s">
        <v>2066</v>
      </c>
      <c r="BR360" s="73" t="s">
        <v>2059</v>
      </c>
      <c r="BS360" s="73" t="s">
        <v>2400</v>
      </c>
      <c r="BT360" s="73" t="s">
        <v>2401</v>
      </c>
      <c r="BU360" s="73" t="s">
        <v>2402</v>
      </c>
      <c r="BX360" s="73" t="s">
        <v>2410</v>
      </c>
    </row>
    <row r="361" customFormat="false" ht="11.25" hidden="false" customHeight="false" outlineLevel="0" collapsed="false">
      <c r="BI361" s="73" t="n">
        <v>360</v>
      </c>
      <c r="BJ361" s="73" t="s">
        <v>201</v>
      </c>
      <c r="BK361" s="73" t="s">
        <v>2071</v>
      </c>
      <c r="BL361" s="73" t="s">
        <v>2072</v>
      </c>
      <c r="BM361" s="73" t="s">
        <v>2903</v>
      </c>
      <c r="BN361" s="73" t="s">
        <v>2904</v>
      </c>
      <c r="BO361" s="73" t="s">
        <v>2069</v>
      </c>
      <c r="BP361" s="73" t="s">
        <v>2075</v>
      </c>
      <c r="BQ361" s="73" t="s">
        <v>2073</v>
      </c>
      <c r="BR361" s="73" t="s">
        <v>2074</v>
      </c>
      <c r="BS361" s="73" t="s">
        <v>2400</v>
      </c>
      <c r="BT361" s="73" t="s">
        <v>2401</v>
      </c>
      <c r="BU361" s="73" t="s">
        <v>2402</v>
      </c>
      <c r="BX361" s="73" t="s">
        <v>2410</v>
      </c>
    </row>
    <row r="362" customFormat="false" ht="11.25" hidden="false" customHeight="false" outlineLevel="0" collapsed="false">
      <c r="BI362" s="73" t="n">
        <v>361</v>
      </c>
      <c r="BJ362" s="73" t="s">
        <v>201</v>
      </c>
      <c r="BK362" s="73" t="s">
        <v>2071</v>
      </c>
      <c r="BL362" s="73" t="s">
        <v>2072</v>
      </c>
      <c r="BM362" s="73" t="s">
        <v>2903</v>
      </c>
      <c r="BN362" s="73" t="s">
        <v>2904</v>
      </c>
      <c r="BO362" s="73" t="s">
        <v>590</v>
      </c>
      <c r="BP362" s="73" t="s">
        <v>594</v>
      </c>
      <c r="BQ362" s="73" t="s">
        <v>592</v>
      </c>
      <c r="BR362" s="73" t="s">
        <v>593</v>
      </c>
      <c r="BS362" s="73" t="s">
        <v>2400</v>
      </c>
      <c r="BT362" s="73" t="s">
        <v>2401</v>
      </c>
      <c r="BU362" s="73" t="s">
        <v>2402</v>
      </c>
      <c r="BX362" s="73" t="s">
        <v>2455</v>
      </c>
    </row>
    <row r="363" customFormat="false" ht="11.25" hidden="false" customHeight="false" outlineLevel="0" collapsed="false">
      <c r="BI363" s="73" t="n">
        <v>362</v>
      </c>
      <c r="BJ363" s="73" t="s">
        <v>201</v>
      </c>
      <c r="BK363" s="73" t="s">
        <v>2082</v>
      </c>
      <c r="BL363" s="73" t="s">
        <v>2083</v>
      </c>
      <c r="BM363" s="73" t="s">
        <v>2905</v>
      </c>
      <c r="BN363" s="73" t="s">
        <v>2906</v>
      </c>
      <c r="BO363" s="73" t="s">
        <v>2907</v>
      </c>
      <c r="BP363" s="73" t="s">
        <v>2908</v>
      </c>
      <c r="BQ363" s="73" t="s">
        <v>2909</v>
      </c>
      <c r="BR363" s="73" t="s">
        <v>2085</v>
      </c>
      <c r="BS363" s="73" t="s">
        <v>2400</v>
      </c>
      <c r="BT363" s="73" t="s">
        <v>2401</v>
      </c>
      <c r="BU363" s="73" t="s">
        <v>2402</v>
      </c>
      <c r="BX363" s="73" t="s">
        <v>2910</v>
      </c>
    </row>
    <row r="364" customFormat="false" ht="11.25" hidden="false" customHeight="false" outlineLevel="0" collapsed="false">
      <c r="BI364" s="73" t="n">
        <v>363</v>
      </c>
      <c r="BJ364" s="73" t="s">
        <v>201</v>
      </c>
      <c r="BK364" s="73" t="s">
        <v>2082</v>
      </c>
      <c r="BL364" s="73" t="s">
        <v>2083</v>
      </c>
      <c r="BM364" s="73" t="s">
        <v>2905</v>
      </c>
      <c r="BN364" s="73" t="s">
        <v>2906</v>
      </c>
      <c r="BO364" s="73" t="s">
        <v>2090</v>
      </c>
      <c r="BP364" s="73" t="s">
        <v>2093</v>
      </c>
      <c r="BQ364" s="73" t="s">
        <v>2092</v>
      </c>
      <c r="BR364" s="73" t="s">
        <v>2085</v>
      </c>
      <c r="BS364" s="73" t="s">
        <v>2400</v>
      </c>
      <c r="BT364" s="73" t="s">
        <v>2401</v>
      </c>
      <c r="BU364" s="73" t="s">
        <v>2402</v>
      </c>
      <c r="BX364" s="73" t="s">
        <v>2911</v>
      </c>
      <c r="BY364" s="73" t="s">
        <v>2912</v>
      </c>
    </row>
    <row r="365" customFormat="false" ht="11.25" hidden="false" customHeight="false" outlineLevel="0" collapsed="false">
      <c r="BI365" s="73" t="n">
        <v>364</v>
      </c>
      <c r="BJ365" s="73" t="s">
        <v>201</v>
      </c>
      <c r="BK365" s="73" t="s">
        <v>2082</v>
      </c>
      <c r="BL365" s="73" t="s">
        <v>2083</v>
      </c>
      <c r="BM365" s="73" t="s">
        <v>2905</v>
      </c>
      <c r="BN365" s="73" t="s">
        <v>2906</v>
      </c>
      <c r="BO365" s="73" t="s">
        <v>2095</v>
      </c>
      <c r="BP365" s="73" t="s">
        <v>2098</v>
      </c>
      <c r="BQ365" s="73" t="s">
        <v>2097</v>
      </c>
      <c r="BR365" s="73" t="s">
        <v>2085</v>
      </c>
      <c r="BS365" s="73" t="s">
        <v>2400</v>
      </c>
      <c r="BT365" s="73" t="s">
        <v>2401</v>
      </c>
      <c r="BU365" s="73" t="s">
        <v>2402</v>
      </c>
      <c r="BX365" s="73" t="s">
        <v>2913</v>
      </c>
    </row>
    <row r="366" customFormat="false" ht="11.25" hidden="false" customHeight="false" outlineLevel="0" collapsed="false">
      <c r="BI366" s="73" t="n">
        <v>365</v>
      </c>
      <c r="BJ366" s="73" t="s">
        <v>201</v>
      </c>
      <c r="BK366" s="73" t="s">
        <v>2082</v>
      </c>
      <c r="BL366" s="73" t="s">
        <v>2083</v>
      </c>
      <c r="BM366" s="73" t="s">
        <v>2914</v>
      </c>
      <c r="BN366" s="73" t="s">
        <v>2915</v>
      </c>
      <c r="BO366" s="73" t="s">
        <v>2907</v>
      </c>
      <c r="BP366" s="73" t="s">
        <v>2908</v>
      </c>
      <c r="BQ366" s="73" t="s">
        <v>2909</v>
      </c>
      <c r="BR366" s="73" t="s">
        <v>2085</v>
      </c>
      <c r="BS366" s="73" t="s">
        <v>2400</v>
      </c>
      <c r="BT366" s="73" t="s">
        <v>2401</v>
      </c>
      <c r="BU366" s="73" t="s">
        <v>2402</v>
      </c>
      <c r="BX366" s="73" t="s">
        <v>2910</v>
      </c>
    </row>
    <row r="367" customFormat="false" ht="11.25" hidden="false" customHeight="false" outlineLevel="0" collapsed="false">
      <c r="BI367" s="73" t="n">
        <v>366</v>
      </c>
      <c r="BJ367" s="73" t="s">
        <v>201</v>
      </c>
      <c r="BK367" s="73" t="s">
        <v>2082</v>
      </c>
      <c r="BL367" s="73" t="s">
        <v>2083</v>
      </c>
      <c r="BM367" s="73" t="s">
        <v>2914</v>
      </c>
      <c r="BN367" s="73" t="s">
        <v>2915</v>
      </c>
      <c r="BO367" s="73" t="s">
        <v>2090</v>
      </c>
      <c r="BP367" s="73" t="s">
        <v>2093</v>
      </c>
      <c r="BQ367" s="73" t="s">
        <v>2092</v>
      </c>
      <c r="BR367" s="73" t="s">
        <v>2085</v>
      </c>
      <c r="BS367" s="73" t="s">
        <v>2400</v>
      </c>
      <c r="BT367" s="73" t="s">
        <v>2401</v>
      </c>
      <c r="BU367" s="73" t="s">
        <v>2402</v>
      </c>
      <c r="BX367" s="73" t="s">
        <v>2911</v>
      </c>
      <c r="BY367" s="73" t="s">
        <v>2912</v>
      </c>
    </row>
    <row r="368" customFormat="false" ht="11.25" hidden="false" customHeight="false" outlineLevel="0" collapsed="false">
      <c r="BI368" s="73" t="n">
        <v>367</v>
      </c>
      <c r="BJ368" s="73" t="s">
        <v>201</v>
      </c>
      <c r="BK368" s="73" t="s">
        <v>2082</v>
      </c>
      <c r="BL368" s="73" t="s">
        <v>2083</v>
      </c>
      <c r="BM368" s="73" t="s">
        <v>2916</v>
      </c>
      <c r="BN368" s="73" t="s">
        <v>2917</v>
      </c>
      <c r="BO368" s="73" t="s">
        <v>2090</v>
      </c>
      <c r="BP368" s="73" t="s">
        <v>2093</v>
      </c>
      <c r="BQ368" s="73" t="s">
        <v>2092</v>
      </c>
      <c r="BR368" s="73" t="s">
        <v>2085</v>
      </c>
      <c r="BS368" s="73" t="s">
        <v>2400</v>
      </c>
      <c r="BT368" s="73" t="s">
        <v>2401</v>
      </c>
      <c r="BU368" s="73" t="s">
        <v>2402</v>
      </c>
      <c r="BX368" s="73" t="s">
        <v>2911</v>
      </c>
      <c r="BY368" s="73" t="s">
        <v>2912</v>
      </c>
    </row>
    <row r="369" customFormat="false" ht="11.25" hidden="false" customHeight="false" outlineLevel="0" collapsed="false">
      <c r="BI369" s="73" t="n">
        <v>368</v>
      </c>
      <c r="BJ369" s="73" t="s">
        <v>201</v>
      </c>
      <c r="BK369" s="73" t="s">
        <v>2082</v>
      </c>
      <c r="BL369" s="73" t="s">
        <v>2083</v>
      </c>
      <c r="BM369" s="73" t="s">
        <v>2918</v>
      </c>
      <c r="BN369" s="73" t="s">
        <v>2919</v>
      </c>
      <c r="BO369" s="73" t="s">
        <v>2080</v>
      </c>
      <c r="BP369" s="73" t="s">
        <v>2086</v>
      </c>
      <c r="BQ369" s="73" t="s">
        <v>2084</v>
      </c>
      <c r="BR369" s="73" t="s">
        <v>2085</v>
      </c>
      <c r="BS369" s="73" t="s">
        <v>2400</v>
      </c>
      <c r="BT369" s="73" t="s">
        <v>2401</v>
      </c>
      <c r="BU369" s="73" t="s">
        <v>2402</v>
      </c>
      <c r="BX369" s="73" t="s">
        <v>2413</v>
      </c>
    </row>
    <row r="370" customFormat="false" ht="11.25" hidden="false" customHeight="false" outlineLevel="0" collapsed="false">
      <c r="BI370" s="73" t="n">
        <v>369</v>
      </c>
      <c r="BJ370" s="73" t="s">
        <v>201</v>
      </c>
      <c r="BK370" s="73" t="s">
        <v>2082</v>
      </c>
      <c r="BL370" s="73" t="s">
        <v>2083</v>
      </c>
      <c r="BM370" s="73" t="s">
        <v>2082</v>
      </c>
      <c r="BN370" s="73" t="s">
        <v>2083</v>
      </c>
      <c r="BO370" s="73" t="s">
        <v>2100</v>
      </c>
      <c r="BP370" s="73" t="s">
        <v>2103</v>
      </c>
      <c r="BQ370" s="73" t="s">
        <v>2102</v>
      </c>
      <c r="BR370" s="73" t="s">
        <v>2085</v>
      </c>
      <c r="BS370" s="73" t="s">
        <v>2400</v>
      </c>
      <c r="BT370" s="73" t="s">
        <v>2401</v>
      </c>
      <c r="BU370" s="73" t="s">
        <v>2402</v>
      </c>
      <c r="BX370" s="73" t="s">
        <v>2920</v>
      </c>
    </row>
    <row r="371" customFormat="false" ht="11.25" hidden="false" customHeight="false" outlineLevel="0" collapsed="false">
      <c r="BI371" s="73" t="n">
        <v>370</v>
      </c>
      <c r="BJ371" s="73" t="s">
        <v>201</v>
      </c>
      <c r="BK371" s="73" t="s">
        <v>2107</v>
      </c>
      <c r="BL371" s="73" t="s">
        <v>2108</v>
      </c>
      <c r="BM371" s="73" t="s">
        <v>2921</v>
      </c>
      <c r="BN371" s="73" t="s">
        <v>2922</v>
      </c>
      <c r="BO371" s="73" t="s">
        <v>2115</v>
      </c>
      <c r="BP371" s="73" t="s">
        <v>2118</v>
      </c>
      <c r="BQ371" s="73" t="s">
        <v>2117</v>
      </c>
      <c r="BR371" s="73" t="s">
        <v>2110</v>
      </c>
      <c r="BS371" s="73" t="s">
        <v>2400</v>
      </c>
      <c r="BT371" s="73" t="s">
        <v>2401</v>
      </c>
      <c r="BU371" s="73" t="s">
        <v>2402</v>
      </c>
      <c r="BX371" s="73" t="s">
        <v>2410</v>
      </c>
    </row>
    <row r="372" customFormat="false" ht="11.25" hidden="false" customHeight="false" outlineLevel="0" collapsed="false">
      <c r="BI372" s="73" t="n">
        <v>371</v>
      </c>
      <c r="BJ372" s="73" t="s">
        <v>201</v>
      </c>
      <c r="BK372" s="73" t="s">
        <v>2107</v>
      </c>
      <c r="BL372" s="73" t="s">
        <v>2108</v>
      </c>
      <c r="BM372" s="73" t="s">
        <v>2921</v>
      </c>
      <c r="BN372" s="73" t="s">
        <v>2922</v>
      </c>
      <c r="BO372" s="73" t="s">
        <v>2120</v>
      </c>
      <c r="BP372" s="73" t="s">
        <v>2123</v>
      </c>
      <c r="BQ372" s="73" t="s">
        <v>2122</v>
      </c>
      <c r="BR372" s="73" t="s">
        <v>496</v>
      </c>
      <c r="BS372" s="73" t="s">
        <v>2400</v>
      </c>
      <c r="BT372" s="73" t="s">
        <v>2401</v>
      </c>
      <c r="BU372" s="73" t="s">
        <v>2402</v>
      </c>
      <c r="BX372" s="73" t="s">
        <v>2715</v>
      </c>
    </row>
    <row r="373" customFormat="false" ht="11.25" hidden="false" customHeight="false" outlineLevel="0" collapsed="false">
      <c r="BI373" s="73" t="n">
        <v>372</v>
      </c>
      <c r="BJ373" s="73" t="s">
        <v>201</v>
      </c>
      <c r="BK373" s="73" t="s">
        <v>2107</v>
      </c>
      <c r="BL373" s="73" t="s">
        <v>2108</v>
      </c>
      <c r="BM373" s="73" t="s">
        <v>2921</v>
      </c>
      <c r="BN373" s="73" t="s">
        <v>2922</v>
      </c>
      <c r="BO373" s="73" t="s">
        <v>2130</v>
      </c>
      <c r="BP373" s="73" t="s">
        <v>2133</v>
      </c>
      <c r="BQ373" s="73" t="s">
        <v>2132</v>
      </c>
      <c r="BR373" s="73" t="s">
        <v>2110</v>
      </c>
      <c r="BS373" s="73" t="s">
        <v>2400</v>
      </c>
      <c r="BT373" s="73" t="s">
        <v>2401</v>
      </c>
      <c r="BU373" s="73" t="s">
        <v>2402</v>
      </c>
      <c r="BX373" s="73" t="s">
        <v>2413</v>
      </c>
    </row>
    <row r="374" customFormat="false" ht="11.25" hidden="false" customHeight="false" outlineLevel="0" collapsed="false">
      <c r="BI374" s="73" t="n">
        <v>373</v>
      </c>
      <c r="BJ374" s="73" t="s">
        <v>201</v>
      </c>
      <c r="BK374" s="73" t="s">
        <v>2107</v>
      </c>
      <c r="BL374" s="73" t="s">
        <v>2108</v>
      </c>
      <c r="BM374" s="73" t="s">
        <v>2921</v>
      </c>
      <c r="BN374" s="73" t="s">
        <v>2922</v>
      </c>
      <c r="BO374" s="73" t="s">
        <v>590</v>
      </c>
      <c r="BP374" s="73" t="s">
        <v>594</v>
      </c>
      <c r="BQ374" s="73" t="s">
        <v>592</v>
      </c>
      <c r="BR374" s="73" t="s">
        <v>593</v>
      </c>
      <c r="BS374" s="73" t="s">
        <v>2400</v>
      </c>
      <c r="BT374" s="73" t="s">
        <v>2401</v>
      </c>
      <c r="BU374" s="73" t="s">
        <v>2402</v>
      </c>
      <c r="BX374" s="73" t="s">
        <v>2455</v>
      </c>
    </row>
    <row r="375" customFormat="false" ht="11.25" hidden="false" customHeight="false" outlineLevel="0" collapsed="false">
      <c r="BI375" s="73" t="n">
        <v>374</v>
      </c>
      <c r="BJ375" s="73" t="s">
        <v>201</v>
      </c>
      <c r="BK375" s="73" t="s">
        <v>2107</v>
      </c>
      <c r="BL375" s="73" t="s">
        <v>2108</v>
      </c>
      <c r="BM375" s="73" t="s">
        <v>2923</v>
      </c>
      <c r="BN375" s="73" t="s">
        <v>2924</v>
      </c>
      <c r="BO375" s="73" t="s">
        <v>2925</v>
      </c>
      <c r="BP375" s="73" t="s">
        <v>2926</v>
      </c>
      <c r="BQ375" s="73" t="s">
        <v>2927</v>
      </c>
      <c r="BR375" s="73" t="s">
        <v>2110</v>
      </c>
      <c r="BS375" s="73" t="s">
        <v>2419</v>
      </c>
      <c r="BT375" s="73" t="s">
        <v>2420</v>
      </c>
      <c r="BU375" s="73" t="s">
        <v>2421</v>
      </c>
      <c r="BX375" s="73" t="s">
        <v>2928</v>
      </c>
    </row>
    <row r="376" customFormat="false" ht="11.25" hidden="false" customHeight="false" outlineLevel="0" collapsed="false">
      <c r="BI376" s="73" t="n">
        <v>375</v>
      </c>
      <c r="BJ376" s="73" t="s">
        <v>201</v>
      </c>
      <c r="BK376" s="73" t="s">
        <v>2107</v>
      </c>
      <c r="BL376" s="73" t="s">
        <v>2108</v>
      </c>
      <c r="BM376" s="73" t="s">
        <v>2929</v>
      </c>
      <c r="BN376" s="73" t="s">
        <v>2930</v>
      </c>
      <c r="BO376" s="73" t="s">
        <v>2120</v>
      </c>
      <c r="BP376" s="73" t="s">
        <v>2123</v>
      </c>
      <c r="BQ376" s="73" t="s">
        <v>2122</v>
      </c>
      <c r="BR376" s="73" t="s">
        <v>496</v>
      </c>
      <c r="BS376" s="73" t="s">
        <v>2400</v>
      </c>
      <c r="BT376" s="73" t="s">
        <v>2401</v>
      </c>
      <c r="BU376" s="73" t="s">
        <v>2402</v>
      </c>
      <c r="BX376" s="73" t="s">
        <v>2762</v>
      </c>
    </row>
    <row r="377" customFormat="false" ht="11.25" hidden="false" customHeight="false" outlineLevel="0" collapsed="false">
      <c r="BI377" s="73" t="n">
        <v>376</v>
      </c>
      <c r="BJ377" s="73" t="s">
        <v>201</v>
      </c>
      <c r="BK377" s="73" t="s">
        <v>2107</v>
      </c>
      <c r="BL377" s="73" t="s">
        <v>2108</v>
      </c>
      <c r="BM377" s="73" t="s">
        <v>2929</v>
      </c>
      <c r="BN377" s="73" t="s">
        <v>2930</v>
      </c>
      <c r="BO377" s="73" t="s">
        <v>2125</v>
      </c>
      <c r="BP377" s="73" t="s">
        <v>2128</v>
      </c>
      <c r="BQ377" s="73" t="s">
        <v>2127</v>
      </c>
      <c r="BR377" s="73" t="s">
        <v>2110</v>
      </c>
      <c r="BS377" s="73" t="s">
        <v>2400</v>
      </c>
      <c r="BT377" s="73" t="s">
        <v>2401</v>
      </c>
      <c r="BU377" s="73" t="s">
        <v>2402</v>
      </c>
      <c r="BX377" s="73" t="s">
        <v>2642</v>
      </c>
    </row>
    <row r="378" customFormat="false" ht="11.25" hidden="false" customHeight="false" outlineLevel="0" collapsed="false">
      <c r="BI378" s="73" t="n">
        <v>377</v>
      </c>
      <c r="BJ378" s="73" t="s">
        <v>201</v>
      </c>
      <c r="BK378" s="73" t="s">
        <v>2107</v>
      </c>
      <c r="BL378" s="73" t="s">
        <v>2108</v>
      </c>
      <c r="BM378" s="73" t="s">
        <v>2931</v>
      </c>
      <c r="BN378" s="73" t="s">
        <v>2932</v>
      </c>
      <c r="BO378" s="73" t="s">
        <v>2105</v>
      </c>
      <c r="BP378" s="73" t="s">
        <v>2111</v>
      </c>
      <c r="BQ378" s="73" t="s">
        <v>2109</v>
      </c>
      <c r="BR378" s="73" t="s">
        <v>2110</v>
      </c>
      <c r="BS378" s="73" t="s">
        <v>2400</v>
      </c>
      <c r="BT378" s="73" t="s">
        <v>2401</v>
      </c>
      <c r="BU378" s="73" t="s">
        <v>2402</v>
      </c>
      <c r="BX378" s="73" t="s">
        <v>2413</v>
      </c>
    </row>
    <row r="379" customFormat="false" ht="11.25" hidden="false" customHeight="false" outlineLevel="0" collapsed="false">
      <c r="BI379" s="73" t="n">
        <v>378</v>
      </c>
      <c r="BJ379" s="73" t="s">
        <v>201</v>
      </c>
      <c r="BK379" s="73" t="s">
        <v>2107</v>
      </c>
      <c r="BL379" s="73" t="s">
        <v>2108</v>
      </c>
      <c r="BM379" s="73" t="s">
        <v>2107</v>
      </c>
      <c r="BN379" s="73" t="s">
        <v>2108</v>
      </c>
      <c r="BO379" s="73" t="s">
        <v>2105</v>
      </c>
      <c r="BP379" s="73" t="s">
        <v>2111</v>
      </c>
      <c r="BQ379" s="73" t="s">
        <v>2109</v>
      </c>
      <c r="BR379" s="73" t="s">
        <v>2110</v>
      </c>
      <c r="BS379" s="73" t="s">
        <v>2400</v>
      </c>
      <c r="BT379" s="73" t="s">
        <v>2401</v>
      </c>
      <c r="BU379" s="73" t="s">
        <v>2402</v>
      </c>
      <c r="BX379" s="73" t="s">
        <v>2410</v>
      </c>
    </row>
    <row r="380" customFormat="false" ht="11.25" hidden="false" customHeight="false" outlineLevel="0" collapsed="false">
      <c r="BI380" s="73" t="n">
        <v>379</v>
      </c>
      <c r="BJ380" s="73" t="s">
        <v>201</v>
      </c>
      <c r="BK380" s="73" t="s">
        <v>2107</v>
      </c>
      <c r="BL380" s="73" t="s">
        <v>2108</v>
      </c>
      <c r="BM380" s="73" t="s">
        <v>2107</v>
      </c>
      <c r="BN380" s="73" t="s">
        <v>2108</v>
      </c>
      <c r="BO380" s="73" t="s">
        <v>2120</v>
      </c>
      <c r="BP380" s="73" t="s">
        <v>2123</v>
      </c>
      <c r="BQ380" s="73" t="s">
        <v>2122</v>
      </c>
      <c r="BR380" s="73" t="s">
        <v>496</v>
      </c>
      <c r="BS380" s="73" t="s">
        <v>2400</v>
      </c>
      <c r="BT380" s="73" t="s">
        <v>2401</v>
      </c>
      <c r="BU380" s="73" t="s">
        <v>2402</v>
      </c>
      <c r="BX380" s="73" t="s">
        <v>2715</v>
      </c>
    </row>
    <row r="381" customFormat="false" ht="11.25" hidden="false" customHeight="false" outlineLevel="0" collapsed="false">
      <c r="BI381" s="73" t="n">
        <v>380</v>
      </c>
      <c r="BJ381" s="73" t="s">
        <v>201</v>
      </c>
      <c r="BK381" s="73" t="s">
        <v>2138</v>
      </c>
      <c r="BL381" s="73" t="s">
        <v>2139</v>
      </c>
      <c r="BM381" s="73" t="s">
        <v>2933</v>
      </c>
      <c r="BN381" s="73" t="s">
        <v>2934</v>
      </c>
      <c r="BO381" s="73" t="s">
        <v>2136</v>
      </c>
      <c r="BP381" s="73" t="s">
        <v>2142</v>
      </c>
      <c r="BQ381" s="73" t="s">
        <v>2140</v>
      </c>
      <c r="BR381" s="73" t="s">
        <v>2141</v>
      </c>
      <c r="BS381" s="73" t="s">
        <v>2400</v>
      </c>
      <c r="BT381" s="73" t="s">
        <v>2401</v>
      </c>
      <c r="BU381" s="73" t="s">
        <v>2402</v>
      </c>
      <c r="BX381" s="73" t="s">
        <v>2413</v>
      </c>
    </row>
    <row r="382" customFormat="false" ht="11.25" hidden="false" customHeight="false" outlineLevel="0" collapsed="false">
      <c r="BI382" s="73" t="n">
        <v>381</v>
      </c>
      <c r="BJ382" s="73" t="s">
        <v>201</v>
      </c>
      <c r="BK382" s="73" t="s">
        <v>2148</v>
      </c>
      <c r="BL382" s="73" t="s">
        <v>2149</v>
      </c>
      <c r="BM382" s="73" t="s">
        <v>2935</v>
      </c>
      <c r="BN382" s="73" t="s">
        <v>2936</v>
      </c>
      <c r="BO382" s="73" t="s">
        <v>2937</v>
      </c>
      <c r="BP382" s="73" t="s">
        <v>2938</v>
      </c>
      <c r="BQ382" s="73" t="s">
        <v>2939</v>
      </c>
      <c r="BR382" s="73" t="s">
        <v>2151</v>
      </c>
      <c r="BS382" s="73" t="s">
        <v>2400</v>
      </c>
      <c r="BT382" s="73" t="s">
        <v>2401</v>
      </c>
      <c r="BU382" s="73" t="s">
        <v>2402</v>
      </c>
      <c r="BX382" s="73" t="s">
        <v>2410</v>
      </c>
    </row>
    <row r="383" customFormat="false" ht="11.25" hidden="false" customHeight="false" outlineLevel="0" collapsed="false">
      <c r="BI383" s="73" t="n">
        <v>382</v>
      </c>
      <c r="BJ383" s="73" t="s">
        <v>201</v>
      </c>
      <c r="BK383" s="73" t="s">
        <v>2148</v>
      </c>
      <c r="BL383" s="73" t="s">
        <v>2149</v>
      </c>
      <c r="BM383" s="73" t="s">
        <v>2935</v>
      </c>
      <c r="BN383" s="73" t="s">
        <v>2936</v>
      </c>
      <c r="BO383" s="73" t="s">
        <v>2156</v>
      </c>
      <c r="BP383" s="73" t="s">
        <v>2159</v>
      </c>
      <c r="BQ383" s="73" t="s">
        <v>2158</v>
      </c>
      <c r="BR383" s="73" t="s">
        <v>2151</v>
      </c>
      <c r="BS383" s="73" t="s">
        <v>2400</v>
      </c>
      <c r="BT383" s="73" t="s">
        <v>2401</v>
      </c>
      <c r="BU383" s="73" t="s">
        <v>2402</v>
      </c>
      <c r="BX383" s="73" t="s">
        <v>2410</v>
      </c>
    </row>
    <row r="384" customFormat="false" ht="11.25" hidden="false" customHeight="false" outlineLevel="0" collapsed="false">
      <c r="BI384" s="73" t="n">
        <v>383</v>
      </c>
      <c r="BJ384" s="73" t="s">
        <v>201</v>
      </c>
      <c r="BK384" s="73" t="s">
        <v>2148</v>
      </c>
      <c r="BL384" s="73" t="s">
        <v>2149</v>
      </c>
      <c r="BM384" s="73" t="s">
        <v>2935</v>
      </c>
      <c r="BN384" s="73" t="s">
        <v>2936</v>
      </c>
      <c r="BO384" s="73" t="s">
        <v>828</v>
      </c>
      <c r="BP384" s="73" t="s">
        <v>833</v>
      </c>
      <c r="BQ384" s="73" t="s">
        <v>832</v>
      </c>
      <c r="BR384" s="73" t="s">
        <v>658</v>
      </c>
      <c r="BS384" s="73" t="s">
        <v>2400</v>
      </c>
      <c r="BT384" s="73" t="s">
        <v>2401</v>
      </c>
      <c r="BU384" s="73" t="s">
        <v>2402</v>
      </c>
      <c r="BX384" s="73" t="s">
        <v>2635</v>
      </c>
    </row>
    <row r="385" customFormat="false" ht="11.25" hidden="false" customHeight="false" outlineLevel="0" collapsed="false">
      <c r="BI385" s="73" t="n">
        <v>384</v>
      </c>
      <c r="BJ385" s="73" t="s">
        <v>201</v>
      </c>
      <c r="BK385" s="73" t="s">
        <v>2148</v>
      </c>
      <c r="BL385" s="73" t="s">
        <v>2149</v>
      </c>
      <c r="BM385" s="73" t="s">
        <v>2940</v>
      </c>
      <c r="BN385" s="73" t="s">
        <v>2941</v>
      </c>
      <c r="BO385" s="73" t="s">
        <v>2146</v>
      </c>
      <c r="BP385" s="73" t="s">
        <v>2152</v>
      </c>
      <c r="BQ385" s="73" t="s">
        <v>2150</v>
      </c>
      <c r="BR385" s="73" t="s">
        <v>2151</v>
      </c>
      <c r="BS385" s="73" t="s">
        <v>2400</v>
      </c>
      <c r="BT385" s="73" t="s">
        <v>2401</v>
      </c>
      <c r="BU385" s="73" t="s">
        <v>2402</v>
      </c>
      <c r="BX385" s="73" t="s">
        <v>2942</v>
      </c>
    </row>
    <row r="386" customFormat="false" ht="11.25" hidden="false" customHeight="false" outlineLevel="0" collapsed="false">
      <c r="BI386" s="73" t="n">
        <v>385</v>
      </c>
      <c r="BJ386" s="73" t="s">
        <v>201</v>
      </c>
      <c r="BK386" s="73" t="s">
        <v>2148</v>
      </c>
      <c r="BL386" s="73" t="s">
        <v>2149</v>
      </c>
      <c r="BM386" s="73" t="s">
        <v>2940</v>
      </c>
      <c r="BN386" s="73" t="s">
        <v>2941</v>
      </c>
      <c r="BO386" s="73" t="s">
        <v>645</v>
      </c>
      <c r="BP386" s="73" t="s">
        <v>651</v>
      </c>
      <c r="BQ386" s="73" t="s">
        <v>649</v>
      </c>
      <c r="BR386" s="73" t="s">
        <v>650</v>
      </c>
      <c r="BS386" s="73" t="s">
        <v>2400</v>
      </c>
      <c r="BT386" s="73" t="s">
        <v>2401</v>
      </c>
      <c r="BU386" s="73" t="s">
        <v>2402</v>
      </c>
      <c r="BX386" s="73" t="s">
        <v>2396</v>
      </c>
    </row>
    <row r="387" customFormat="false" ht="11.25" hidden="false" customHeight="false" outlineLevel="0" collapsed="false">
      <c r="BI387" s="73" t="n">
        <v>386</v>
      </c>
      <c r="BJ387" s="73" t="s">
        <v>201</v>
      </c>
      <c r="BK387" s="73" t="s">
        <v>2148</v>
      </c>
      <c r="BL387" s="73" t="s">
        <v>2149</v>
      </c>
      <c r="BM387" s="73" t="s">
        <v>2940</v>
      </c>
      <c r="BN387" s="73" t="s">
        <v>2941</v>
      </c>
      <c r="BO387" s="73" t="s">
        <v>590</v>
      </c>
      <c r="BP387" s="73" t="s">
        <v>594</v>
      </c>
      <c r="BQ387" s="73" t="s">
        <v>592</v>
      </c>
      <c r="BR387" s="73" t="s">
        <v>593</v>
      </c>
      <c r="BS387" s="73" t="s">
        <v>2400</v>
      </c>
      <c r="BT387" s="73" t="s">
        <v>2401</v>
      </c>
      <c r="BU387" s="73" t="s">
        <v>2402</v>
      </c>
      <c r="BX387" s="73" t="s">
        <v>2455</v>
      </c>
    </row>
    <row r="388" customFormat="false" ht="11.25" hidden="false" customHeight="false" outlineLevel="0" collapsed="false">
      <c r="BI388" s="73" t="n">
        <v>387</v>
      </c>
      <c r="BJ388" s="73" t="s">
        <v>201</v>
      </c>
      <c r="BK388" s="73" t="s">
        <v>2148</v>
      </c>
      <c r="BL388" s="73" t="s">
        <v>2149</v>
      </c>
      <c r="BM388" s="73" t="s">
        <v>2943</v>
      </c>
      <c r="BN388" s="73" t="s">
        <v>2944</v>
      </c>
      <c r="BO388" s="73" t="s">
        <v>2945</v>
      </c>
      <c r="BP388" s="73" t="s">
        <v>2946</v>
      </c>
      <c r="BQ388" s="73" t="s">
        <v>2947</v>
      </c>
      <c r="BR388" s="73" t="s">
        <v>2151</v>
      </c>
      <c r="BS388" s="73" t="s">
        <v>2400</v>
      </c>
      <c r="BT388" s="73" t="s">
        <v>2401</v>
      </c>
      <c r="BU388" s="73" t="s">
        <v>2402</v>
      </c>
      <c r="BX388" s="73" t="s">
        <v>2410</v>
      </c>
      <c r="BY388" s="73" t="s">
        <v>2512</v>
      </c>
    </row>
    <row r="389" customFormat="false" ht="11.25" hidden="false" customHeight="false" outlineLevel="0" collapsed="false">
      <c r="BI389" s="73" t="n">
        <v>388</v>
      </c>
      <c r="BJ389" s="73" t="s">
        <v>201</v>
      </c>
      <c r="BK389" s="73" t="s">
        <v>2948</v>
      </c>
      <c r="BL389" s="73" t="s">
        <v>856</v>
      </c>
      <c r="BM389" s="73" t="s">
        <v>2948</v>
      </c>
      <c r="BN389" s="73" t="s">
        <v>856</v>
      </c>
      <c r="BO389" s="73" t="s">
        <v>853</v>
      </c>
      <c r="BP389" s="73" t="s">
        <v>858</v>
      </c>
      <c r="BQ389" s="73" t="s">
        <v>857</v>
      </c>
      <c r="BR389" s="73" t="s">
        <v>483</v>
      </c>
      <c r="BS389" s="73" t="s">
        <v>2400</v>
      </c>
      <c r="BT389" s="73" t="s">
        <v>2401</v>
      </c>
      <c r="BU389" s="73" t="s">
        <v>2402</v>
      </c>
      <c r="BX389" s="73" t="s">
        <v>2410</v>
      </c>
    </row>
    <row r="390" customFormat="false" ht="11.25" hidden="false" customHeight="false" outlineLevel="0" collapsed="false">
      <c r="BI390" s="73" t="n">
        <v>389</v>
      </c>
      <c r="BJ390" s="73" t="s">
        <v>201</v>
      </c>
      <c r="BK390" s="73" t="s">
        <v>2948</v>
      </c>
      <c r="BL390" s="73" t="s">
        <v>856</v>
      </c>
      <c r="BM390" s="73" t="s">
        <v>2948</v>
      </c>
      <c r="BN390" s="73" t="s">
        <v>856</v>
      </c>
      <c r="BO390" s="73" t="s">
        <v>861</v>
      </c>
      <c r="BP390" s="73" t="s">
        <v>865</v>
      </c>
      <c r="BQ390" s="73" t="s">
        <v>863</v>
      </c>
      <c r="BR390" s="73" t="s">
        <v>864</v>
      </c>
      <c r="BS390" s="73" t="s">
        <v>2400</v>
      </c>
      <c r="BT390" s="73" t="s">
        <v>2401</v>
      </c>
      <c r="BU390" s="73" t="s">
        <v>2402</v>
      </c>
      <c r="BX390" s="73" t="s">
        <v>2410</v>
      </c>
    </row>
    <row r="391" customFormat="false" ht="11.25" hidden="false" customHeight="false" outlineLevel="0" collapsed="false">
      <c r="BI391" s="73" t="n">
        <v>390</v>
      </c>
      <c r="BJ391" s="73" t="s">
        <v>201</v>
      </c>
      <c r="BK391" s="73" t="s">
        <v>2948</v>
      </c>
      <c r="BL391" s="73" t="s">
        <v>856</v>
      </c>
      <c r="BM391" s="73" t="s">
        <v>2948</v>
      </c>
      <c r="BN391" s="73" t="s">
        <v>856</v>
      </c>
      <c r="BO391" s="73" t="s">
        <v>869</v>
      </c>
      <c r="BP391" s="73" t="s">
        <v>872</v>
      </c>
      <c r="BQ391" s="73" t="s">
        <v>495</v>
      </c>
      <c r="BR391" s="73" t="s">
        <v>871</v>
      </c>
      <c r="BS391" s="73" t="s">
        <v>2400</v>
      </c>
      <c r="BT391" s="73" t="s">
        <v>2401</v>
      </c>
      <c r="BU391" s="73" t="s">
        <v>2402</v>
      </c>
      <c r="BX391" s="73" t="s">
        <v>2949</v>
      </c>
    </row>
    <row r="392" customFormat="false" ht="11.25" hidden="false" customHeight="false" outlineLevel="0" collapsed="false">
      <c r="BI392" s="73" t="n">
        <v>391</v>
      </c>
      <c r="BJ392" s="73" t="s">
        <v>201</v>
      </c>
      <c r="BK392" s="73" t="s">
        <v>2948</v>
      </c>
      <c r="BL392" s="73" t="s">
        <v>856</v>
      </c>
      <c r="BM392" s="73" t="s">
        <v>2948</v>
      </c>
      <c r="BN392" s="73" t="s">
        <v>856</v>
      </c>
      <c r="BO392" s="73" t="s">
        <v>874</v>
      </c>
      <c r="BP392" s="73" t="s">
        <v>878</v>
      </c>
      <c r="BQ392" s="73" t="s">
        <v>876</v>
      </c>
      <c r="BR392" s="73" t="s">
        <v>877</v>
      </c>
      <c r="BS392" s="73" t="s">
        <v>2400</v>
      </c>
      <c r="BT392" s="73" t="s">
        <v>2401</v>
      </c>
      <c r="BU392" s="73" t="s">
        <v>2402</v>
      </c>
      <c r="BX392" s="73" t="s">
        <v>2410</v>
      </c>
      <c r="BY392" s="73" t="s">
        <v>2512</v>
      </c>
    </row>
    <row r="393" customFormat="false" ht="11.25" hidden="false" customHeight="false" outlineLevel="0" collapsed="false">
      <c r="BI393" s="73" t="n">
        <v>392</v>
      </c>
      <c r="BJ393" s="73" t="s">
        <v>201</v>
      </c>
      <c r="BK393" s="73" t="s">
        <v>2948</v>
      </c>
      <c r="BL393" s="73" t="s">
        <v>856</v>
      </c>
      <c r="BM393" s="73" t="s">
        <v>2948</v>
      </c>
      <c r="BN393" s="73" t="s">
        <v>856</v>
      </c>
      <c r="BO393" s="73" t="s">
        <v>881</v>
      </c>
      <c r="BP393" s="73" t="s">
        <v>885</v>
      </c>
      <c r="BQ393" s="73" t="s">
        <v>883</v>
      </c>
      <c r="BR393" s="73" t="s">
        <v>884</v>
      </c>
      <c r="BS393" s="73" t="s">
        <v>2400</v>
      </c>
      <c r="BT393" s="73" t="s">
        <v>2401</v>
      </c>
      <c r="BU393" s="73" t="s">
        <v>2402</v>
      </c>
      <c r="BX393" s="73" t="s">
        <v>2410</v>
      </c>
    </row>
    <row r="394" customFormat="false" ht="11.25" hidden="false" customHeight="false" outlineLevel="0" collapsed="false">
      <c r="BI394" s="73" t="n">
        <v>393</v>
      </c>
      <c r="BJ394" s="73" t="s">
        <v>201</v>
      </c>
      <c r="BK394" s="73" t="s">
        <v>2948</v>
      </c>
      <c r="BL394" s="73" t="s">
        <v>856</v>
      </c>
      <c r="BM394" s="73" t="s">
        <v>2948</v>
      </c>
      <c r="BN394" s="73" t="s">
        <v>856</v>
      </c>
      <c r="BO394" s="73" t="s">
        <v>1111</v>
      </c>
      <c r="BP394" s="73" t="s">
        <v>1113</v>
      </c>
      <c r="BQ394" s="73" t="s">
        <v>876</v>
      </c>
      <c r="BR394" s="73" t="s">
        <v>1097</v>
      </c>
      <c r="BS394" s="73" t="s">
        <v>2400</v>
      </c>
      <c r="BT394" s="73" t="s">
        <v>2401</v>
      </c>
      <c r="BU394" s="73" t="s">
        <v>2402</v>
      </c>
      <c r="BX394" s="73" t="s">
        <v>2511</v>
      </c>
    </row>
    <row r="395" customFormat="false" ht="11.25" hidden="false" customHeight="false" outlineLevel="0" collapsed="false">
      <c r="BI395" s="73" t="n">
        <v>394</v>
      </c>
      <c r="BJ395" s="73" t="s">
        <v>201</v>
      </c>
      <c r="BK395" s="73" t="s">
        <v>2948</v>
      </c>
      <c r="BL395" s="73" t="s">
        <v>856</v>
      </c>
      <c r="BM395" s="73" t="s">
        <v>2948</v>
      </c>
      <c r="BN395" s="73" t="s">
        <v>856</v>
      </c>
      <c r="BO395" s="73" t="s">
        <v>888</v>
      </c>
      <c r="BP395" s="73" t="s">
        <v>891</v>
      </c>
      <c r="BQ395" s="73" t="s">
        <v>890</v>
      </c>
      <c r="BR395" s="73" t="s">
        <v>864</v>
      </c>
      <c r="BS395" s="73" t="s">
        <v>2400</v>
      </c>
      <c r="BT395" s="73" t="s">
        <v>2401</v>
      </c>
      <c r="BU395" s="73" t="s">
        <v>2402</v>
      </c>
      <c r="BX395" s="73" t="s">
        <v>2410</v>
      </c>
    </row>
    <row r="396" customFormat="false" ht="11.25" hidden="false" customHeight="false" outlineLevel="0" collapsed="false">
      <c r="BI396" s="73" t="n">
        <v>395</v>
      </c>
      <c r="BJ396" s="73" t="s">
        <v>201</v>
      </c>
      <c r="BK396" s="73" t="s">
        <v>2948</v>
      </c>
      <c r="BL396" s="73" t="s">
        <v>856</v>
      </c>
      <c r="BM396" s="73" t="s">
        <v>2948</v>
      </c>
      <c r="BN396" s="73" t="s">
        <v>856</v>
      </c>
      <c r="BO396" s="73" t="s">
        <v>893</v>
      </c>
      <c r="BP396" s="73" t="s">
        <v>896</v>
      </c>
      <c r="BQ396" s="73" t="s">
        <v>895</v>
      </c>
      <c r="BR396" s="73" t="s">
        <v>864</v>
      </c>
      <c r="BS396" s="73" t="s">
        <v>2500</v>
      </c>
      <c r="BT396" s="73" t="s">
        <v>2501</v>
      </c>
      <c r="BU396" s="73" t="s">
        <v>2502</v>
      </c>
      <c r="BV396" s="73" t="s">
        <v>2950</v>
      </c>
      <c r="BX396" s="73" t="s">
        <v>2950</v>
      </c>
    </row>
    <row r="397" customFormat="false" ht="11.25" hidden="false" customHeight="false" outlineLevel="0" collapsed="false">
      <c r="BI397" s="73" t="n">
        <v>396</v>
      </c>
      <c r="BJ397" s="73" t="s">
        <v>201</v>
      </c>
      <c r="BK397" s="73" t="s">
        <v>2948</v>
      </c>
      <c r="BL397" s="73" t="s">
        <v>856</v>
      </c>
      <c r="BM397" s="73" t="s">
        <v>2948</v>
      </c>
      <c r="BN397" s="73" t="s">
        <v>856</v>
      </c>
      <c r="BO397" s="73" t="s">
        <v>898</v>
      </c>
      <c r="BP397" s="73" t="s">
        <v>901</v>
      </c>
      <c r="BQ397" s="73" t="s">
        <v>900</v>
      </c>
      <c r="BR397" s="73" t="s">
        <v>864</v>
      </c>
      <c r="BS397" s="73" t="s">
        <v>2400</v>
      </c>
      <c r="BT397" s="73" t="s">
        <v>2401</v>
      </c>
      <c r="BU397" s="73" t="s">
        <v>2402</v>
      </c>
      <c r="BX397" s="73" t="s">
        <v>2410</v>
      </c>
    </row>
    <row r="398" customFormat="false" ht="11.25" hidden="false" customHeight="false" outlineLevel="0" collapsed="false">
      <c r="BI398" s="73" t="n">
        <v>397</v>
      </c>
      <c r="BJ398" s="73" t="s">
        <v>201</v>
      </c>
      <c r="BK398" s="73" t="s">
        <v>2948</v>
      </c>
      <c r="BL398" s="73" t="s">
        <v>856</v>
      </c>
      <c r="BM398" s="73" t="s">
        <v>2948</v>
      </c>
      <c r="BN398" s="73" t="s">
        <v>856</v>
      </c>
      <c r="BO398" s="73" t="s">
        <v>903</v>
      </c>
      <c r="BP398" s="73" t="s">
        <v>905</v>
      </c>
      <c r="BQ398" s="73" t="s">
        <v>538</v>
      </c>
      <c r="BR398" s="73" t="s">
        <v>864</v>
      </c>
      <c r="BS398" s="73" t="s">
        <v>2400</v>
      </c>
      <c r="BT398" s="73" t="s">
        <v>2401</v>
      </c>
      <c r="BU398" s="73" t="s">
        <v>2402</v>
      </c>
      <c r="BX398" s="73" t="s">
        <v>2410</v>
      </c>
    </row>
    <row r="399" customFormat="false" ht="11.25" hidden="false" customHeight="false" outlineLevel="0" collapsed="false">
      <c r="BI399" s="73" t="n">
        <v>398</v>
      </c>
      <c r="BJ399" s="73" t="s">
        <v>201</v>
      </c>
      <c r="BK399" s="73" t="s">
        <v>2948</v>
      </c>
      <c r="BL399" s="73" t="s">
        <v>856</v>
      </c>
      <c r="BM399" s="73" t="s">
        <v>2948</v>
      </c>
      <c r="BN399" s="73" t="s">
        <v>856</v>
      </c>
      <c r="BO399" s="73" t="s">
        <v>590</v>
      </c>
      <c r="BP399" s="73" t="s">
        <v>594</v>
      </c>
      <c r="BQ399" s="73" t="s">
        <v>592</v>
      </c>
      <c r="BR399" s="73" t="s">
        <v>593</v>
      </c>
      <c r="BS399" s="73" t="s">
        <v>2400</v>
      </c>
      <c r="BT399" s="73" t="s">
        <v>2401</v>
      </c>
      <c r="BU399" s="73" t="s">
        <v>2402</v>
      </c>
      <c r="BX399" s="73" t="s">
        <v>2455</v>
      </c>
    </row>
    <row r="400" customFormat="false" ht="11.25" hidden="false" customHeight="false" outlineLevel="0" collapsed="false">
      <c r="BI400" s="73" t="n">
        <v>399</v>
      </c>
      <c r="BJ400" s="73" t="s">
        <v>201</v>
      </c>
      <c r="BK400" s="73" t="s">
        <v>2948</v>
      </c>
      <c r="BL400" s="73" t="s">
        <v>856</v>
      </c>
      <c r="BM400" s="73" t="s">
        <v>2948</v>
      </c>
      <c r="BN400" s="73" t="s">
        <v>856</v>
      </c>
      <c r="BO400" s="73" t="s">
        <v>907</v>
      </c>
      <c r="BP400" s="73" t="s">
        <v>910</v>
      </c>
      <c r="BQ400" s="73" t="s">
        <v>909</v>
      </c>
      <c r="BR400" s="73" t="s">
        <v>483</v>
      </c>
      <c r="BS400" s="73" t="s">
        <v>2400</v>
      </c>
      <c r="BT400" s="73" t="s">
        <v>2401</v>
      </c>
      <c r="BU400" s="73" t="s">
        <v>2402</v>
      </c>
      <c r="BV400" s="73" t="s">
        <v>2951</v>
      </c>
      <c r="BX400" s="73" t="s">
        <v>2951</v>
      </c>
    </row>
    <row r="401" customFormat="false" ht="11.25" hidden="false" customHeight="false" outlineLevel="0" collapsed="false">
      <c r="BI401" s="73" t="n">
        <v>400</v>
      </c>
      <c r="BJ401" s="73" t="s">
        <v>201</v>
      </c>
      <c r="BK401" s="73" t="s">
        <v>2948</v>
      </c>
      <c r="BL401" s="73" t="s">
        <v>856</v>
      </c>
      <c r="BM401" s="73" t="s">
        <v>2948</v>
      </c>
      <c r="BN401" s="73" t="s">
        <v>856</v>
      </c>
      <c r="BO401" s="73" t="s">
        <v>912</v>
      </c>
      <c r="BP401" s="73" t="s">
        <v>915</v>
      </c>
      <c r="BQ401" s="73" t="s">
        <v>914</v>
      </c>
      <c r="BR401" s="73" t="s">
        <v>864</v>
      </c>
      <c r="BS401" s="73" t="s">
        <v>2400</v>
      </c>
      <c r="BT401" s="73" t="s">
        <v>2401</v>
      </c>
      <c r="BU401" s="73" t="s">
        <v>2402</v>
      </c>
      <c r="BV401" s="73" t="s">
        <v>2952</v>
      </c>
      <c r="BX401" s="73" t="s">
        <v>2952</v>
      </c>
    </row>
    <row r="402" customFormat="false" ht="11.25" hidden="false" customHeight="false" outlineLevel="0" collapsed="false">
      <c r="BI402" s="73" t="n">
        <v>401</v>
      </c>
      <c r="BJ402" s="73" t="s">
        <v>201</v>
      </c>
      <c r="BK402" s="73" t="s">
        <v>2948</v>
      </c>
      <c r="BL402" s="73" t="s">
        <v>856</v>
      </c>
      <c r="BM402" s="73" t="s">
        <v>2948</v>
      </c>
      <c r="BN402" s="73" t="s">
        <v>856</v>
      </c>
      <c r="BO402" s="73" t="s">
        <v>2580</v>
      </c>
      <c r="BP402" s="73" t="s">
        <v>2581</v>
      </c>
      <c r="BQ402" s="73" t="s">
        <v>2582</v>
      </c>
      <c r="BR402" s="73" t="s">
        <v>2583</v>
      </c>
      <c r="BS402" s="73" t="s">
        <v>2400</v>
      </c>
      <c r="BT402" s="73" t="s">
        <v>2401</v>
      </c>
      <c r="BU402" s="73" t="s">
        <v>2402</v>
      </c>
      <c r="BX402" s="73" t="s">
        <v>2584</v>
      </c>
    </row>
    <row r="403" customFormat="false" ht="11.25" hidden="false" customHeight="false" outlineLevel="0" collapsed="false">
      <c r="BI403" s="73" t="n">
        <v>402</v>
      </c>
      <c r="BJ403" s="73" t="s">
        <v>201</v>
      </c>
      <c r="BK403" s="73" t="s">
        <v>2166</v>
      </c>
      <c r="BL403" s="73" t="s">
        <v>2168</v>
      </c>
      <c r="BM403" s="73" t="s">
        <v>2166</v>
      </c>
      <c r="BN403" s="73" t="s">
        <v>2168</v>
      </c>
      <c r="BO403" s="73" t="s">
        <v>2390</v>
      </c>
      <c r="BP403" s="73" t="s">
        <v>2391</v>
      </c>
      <c r="BQ403" s="73" t="s">
        <v>592</v>
      </c>
      <c r="BR403" s="73" t="s">
        <v>2392</v>
      </c>
      <c r="BS403" s="73" t="s">
        <v>2400</v>
      </c>
      <c r="BT403" s="73" t="s">
        <v>2401</v>
      </c>
      <c r="BU403" s="73" t="s">
        <v>2402</v>
      </c>
      <c r="BX403" s="73" t="s">
        <v>2396</v>
      </c>
    </row>
    <row r="404" customFormat="false" ht="11.25" hidden="false" customHeight="false" outlineLevel="0" collapsed="false">
      <c r="BI404" s="73" t="n">
        <v>403</v>
      </c>
      <c r="BJ404" s="73" t="s">
        <v>201</v>
      </c>
      <c r="BK404" s="73" t="s">
        <v>2166</v>
      </c>
      <c r="BL404" s="73" t="s">
        <v>2168</v>
      </c>
      <c r="BM404" s="73" t="s">
        <v>2166</v>
      </c>
      <c r="BN404" s="73" t="s">
        <v>2168</v>
      </c>
      <c r="BO404" s="73" t="s">
        <v>2164</v>
      </c>
      <c r="BP404" s="73" t="s">
        <v>2170</v>
      </c>
      <c r="BQ404" s="73" t="s">
        <v>2169</v>
      </c>
      <c r="BR404" s="73" t="s">
        <v>658</v>
      </c>
      <c r="BS404" s="73" t="s">
        <v>2400</v>
      </c>
      <c r="BT404" s="73" t="s">
        <v>2401</v>
      </c>
      <c r="BU404" s="73" t="s">
        <v>2402</v>
      </c>
      <c r="BX404" s="73" t="s">
        <v>2410</v>
      </c>
    </row>
    <row r="405" customFormat="false" ht="11.25" hidden="false" customHeight="false" outlineLevel="0" collapsed="false">
      <c r="BI405" s="73" t="n">
        <v>404</v>
      </c>
      <c r="BJ405" s="73" t="s">
        <v>201</v>
      </c>
      <c r="BK405" s="73" t="s">
        <v>2166</v>
      </c>
      <c r="BL405" s="73" t="s">
        <v>2168</v>
      </c>
      <c r="BM405" s="73" t="s">
        <v>2166</v>
      </c>
      <c r="BN405" s="73" t="s">
        <v>2168</v>
      </c>
      <c r="BO405" s="73" t="s">
        <v>2173</v>
      </c>
      <c r="BP405" s="73" t="s">
        <v>2176</v>
      </c>
      <c r="BQ405" s="73" t="s">
        <v>2175</v>
      </c>
      <c r="BR405" s="73" t="s">
        <v>658</v>
      </c>
      <c r="BS405" s="73" t="s">
        <v>2400</v>
      </c>
      <c r="BT405" s="73" t="s">
        <v>2401</v>
      </c>
      <c r="BU405" s="73" t="s">
        <v>2402</v>
      </c>
      <c r="BX405" s="73" t="s">
        <v>2873</v>
      </c>
    </row>
    <row r="406" customFormat="false" ht="11.25" hidden="false" customHeight="false" outlineLevel="0" collapsed="false">
      <c r="BI406" s="73" t="n">
        <v>405</v>
      </c>
      <c r="BJ406" s="73" t="s">
        <v>201</v>
      </c>
      <c r="BK406" s="73" t="s">
        <v>2166</v>
      </c>
      <c r="BL406" s="73" t="s">
        <v>2168</v>
      </c>
      <c r="BM406" s="73" t="s">
        <v>2166</v>
      </c>
      <c r="BN406" s="73" t="s">
        <v>2168</v>
      </c>
      <c r="BO406" s="73" t="s">
        <v>2953</v>
      </c>
      <c r="BP406" s="73" t="s">
        <v>2954</v>
      </c>
      <c r="BQ406" s="73" t="s">
        <v>2955</v>
      </c>
      <c r="BR406" s="73" t="s">
        <v>2956</v>
      </c>
      <c r="BS406" s="73" t="s">
        <v>2400</v>
      </c>
      <c r="BT406" s="73" t="s">
        <v>2401</v>
      </c>
      <c r="BU406" s="73" t="s">
        <v>2402</v>
      </c>
      <c r="BX406" s="73" t="s">
        <v>2410</v>
      </c>
    </row>
    <row r="407" customFormat="false" ht="11.25" hidden="false" customHeight="false" outlineLevel="0" collapsed="false">
      <c r="BI407" s="73" t="n">
        <v>406</v>
      </c>
      <c r="BJ407" s="73" t="s">
        <v>201</v>
      </c>
      <c r="BK407" s="73" t="s">
        <v>2166</v>
      </c>
      <c r="BL407" s="73" t="s">
        <v>2168</v>
      </c>
      <c r="BM407" s="73" t="s">
        <v>2166</v>
      </c>
      <c r="BN407" s="73" t="s">
        <v>2168</v>
      </c>
      <c r="BO407" s="73" t="s">
        <v>2178</v>
      </c>
      <c r="BP407" s="73" t="s">
        <v>2181</v>
      </c>
      <c r="BQ407" s="73" t="s">
        <v>2180</v>
      </c>
      <c r="BR407" s="73" t="s">
        <v>658</v>
      </c>
      <c r="BS407" s="73" t="s">
        <v>2400</v>
      </c>
      <c r="BT407" s="73" t="s">
        <v>2401</v>
      </c>
      <c r="BU407" s="73" t="s">
        <v>2402</v>
      </c>
      <c r="BX407" s="73" t="s">
        <v>2413</v>
      </c>
    </row>
    <row r="408" customFormat="false" ht="11.25" hidden="false" customHeight="false" outlineLevel="0" collapsed="false">
      <c r="BI408" s="73" t="n">
        <v>407</v>
      </c>
      <c r="BJ408" s="73" t="s">
        <v>201</v>
      </c>
      <c r="BK408" s="73" t="s">
        <v>2166</v>
      </c>
      <c r="BL408" s="73" t="s">
        <v>2168</v>
      </c>
      <c r="BM408" s="73" t="s">
        <v>2166</v>
      </c>
      <c r="BN408" s="73" t="s">
        <v>2168</v>
      </c>
      <c r="BO408" s="73" t="s">
        <v>2183</v>
      </c>
      <c r="BP408" s="73" t="s">
        <v>2186</v>
      </c>
      <c r="BQ408" s="73" t="s">
        <v>2185</v>
      </c>
      <c r="BR408" s="73" t="s">
        <v>658</v>
      </c>
      <c r="BS408" s="73" t="s">
        <v>2500</v>
      </c>
      <c r="BT408" s="73" t="s">
        <v>2501</v>
      </c>
      <c r="BU408" s="73" t="s">
        <v>2502</v>
      </c>
      <c r="BX408" s="73" t="s">
        <v>2410</v>
      </c>
    </row>
    <row r="409" customFormat="false" ht="11.25" hidden="false" customHeight="false" outlineLevel="0" collapsed="false">
      <c r="BI409" s="73" t="n">
        <v>408</v>
      </c>
      <c r="BJ409" s="73" t="s">
        <v>201</v>
      </c>
      <c r="BK409" s="73" t="s">
        <v>2166</v>
      </c>
      <c r="BL409" s="73" t="s">
        <v>2168</v>
      </c>
      <c r="BM409" s="73" t="s">
        <v>2166</v>
      </c>
      <c r="BN409" s="73" t="s">
        <v>2168</v>
      </c>
      <c r="BO409" s="73" t="s">
        <v>2188</v>
      </c>
      <c r="BP409" s="73" t="s">
        <v>2191</v>
      </c>
      <c r="BQ409" s="73" t="s">
        <v>2190</v>
      </c>
      <c r="BR409" s="73" t="s">
        <v>1042</v>
      </c>
      <c r="BS409" s="73" t="s">
        <v>2393</v>
      </c>
      <c r="BT409" s="73" t="s">
        <v>2686</v>
      </c>
      <c r="BU409" s="73" t="s">
        <v>2687</v>
      </c>
      <c r="BX409" s="73" t="s">
        <v>2957</v>
      </c>
    </row>
    <row r="410" customFormat="false" ht="11.25" hidden="false" customHeight="false" outlineLevel="0" collapsed="false">
      <c r="BI410" s="73" t="n">
        <v>409</v>
      </c>
      <c r="BJ410" s="73" t="s">
        <v>201</v>
      </c>
      <c r="BK410" s="73" t="s">
        <v>2166</v>
      </c>
      <c r="BL410" s="73" t="s">
        <v>2168</v>
      </c>
      <c r="BM410" s="73" t="s">
        <v>2166</v>
      </c>
      <c r="BN410" s="73" t="s">
        <v>2168</v>
      </c>
      <c r="BO410" s="73" t="s">
        <v>645</v>
      </c>
      <c r="BP410" s="73" t="s">
        <v>651</v>
      </c>
      <c r="BQ410" s="73" t="s">
        <v>649</v>
      </c>
      <c r="BR410" s="73" t="s">
        <v>650</v>
      </c>
      <c r="BS410" s="73" t="s">
        <v>2400</v>
      </c>
      <c r="BT410" s="73" t="s">
        <v>2401</v>
      </c>
      <c r="BU410" s="73" t="s">
        <v>2402</v>
      </c>
      <c r="BX410" s="73" t="s">
        <v>2511</v>
      </c>
    </row>
    <row r="411" customFormat="false" ht="11.25" hidden="false" customHeight="false" outlineLevel="0" collapsed="false">
      <c r="BI411" s="73" t="n">
        <v>410</v>
      </c>
      <c r="BJ411" s="73" t="s">
        <v>201</v>
      </c>
      <c r="BK411" s="73" t="s">
        <v>2166</v>
      </c>
      <c r="BL411" s="73" t="s">
        <v>2168</v>
      </c>
      <c r="BM411" s="73" t="s">
        <v>2166</v>
      </c>
      <c r="BN411" s="73" t="s">
        <v>2168</v>
      </c>
      <c r="BO411" s="73" t="s">
        <v>655</v>
      </c>
      <c r="BP411" s="73" t="s">
        <v>659</v>
      </c>
      <c r="BQ411" s="73" t="s">
        <v>657</v>
      </c>
      <c r="BR411" s="73" t="s">
        <v>658</v>
      </c>
      <c r="BS411" s="73" t="s">
        <v>2400</v>
      </c>
      <c r="BT411" s="73" t="s">
        <v>2401</v>
      </c>
      <c r="BU411" s="73" t="s">
        <v>2402</v>
      </c>
      <c r="BX411" s="73" t="s">
        <v>2958</v>
      </c>
      <c r="BY411" s="73" t="s">
        <v>2512</v>
      </c>
    </row>
    <row r="412" customFormat="false" ht="11.25" hidden="false" customHeight="false" outlineLevel="0" collapsed="false">
      <c r="BI412" s="73" t="n">
        <v>411</v>
      </c>
      <c r="BJ412" s="73" t="s">
        <v>201</v>
      </c>
      <c r="BK412" s="73" t="s">
        <v>2166</v>
      </c>
      <c r="BL412" s="73" t="s">
        <v>2168</v>
      </c>
      <c r="BM412" s="73" t="s">
        <v>2166</v>
      </c>
      <c r="BN412" s="73" t="s">
        <v>2168</v>
      </c>
      <c r="BO412" s="73" t="s">
        <v>2195</v>
      </c>
      <c r="BP412" s="73" t="s">
        <v>2198</v>
      </c>
      <c r="BQ412" s="73" t="s">
        <v>2197</v>
      </c>
      <c r="BR412" s="73" t="s">
        <v>658</v>
      </c>
      <c r="BS412" s="73" t="s">
        <v>2400</v>
      </c>
      <c r="BT412" s="73" t="s">
        <v>2401</v>
      </c>
      <c r="BU412" s="73" t="s">
        <v>2402</v>
      </c>
      <c r="BX412" s="73" t="s">
        <v>2958</v>
      </c>
    </row>
    <row r="413" customFormat="false" ht="11.25" hidden="false" customHeight="false" outlineLevel="0" collapsed="false">
      <c r="BI413" s="73" t="n">
        <v>412</v>
      </c>
      <c r="BJ413" s="73" t="s">
        <v>201</v>
      </c>
      <c r="BK413" s="73" t="s">
        <v>2166</v>
      </c>
      <c r="BL413" s="73" t="s">
        <v>2168</v>
      </c>
      <c r="BM413" s="73" t="s">
        <v>2166</v>
      </c>
      <c r="BN413" s="73" t="s">
        <v>2168</v>
      </c>
      <c r="BO413" s="73" t="s">
        <v>2959</v>
      </c>
      <c r="BP413" s="73" t="s">
        <v>2960</v>
      </c>
      <c r="BQ413" s="73" t="s">
        <v>2961</v>
      </c>
      <c r="BR413" s="73" t="s">
        <v>658</v>
      </c>
      <c r="BS413" s="73" t="s">
        <v>2400</v>
      </c>
      <c r="BT413" s="73" t="s">
        <v>2401</v>
      </c>
      <c r="BU413" s="73" t="s">
        <v>2402</v>
      </c>
      <c r="BX413" s="73" t="s">
        <v>2958</v>
      </c>
      <c r="BY413" s="73" t="s">
        <v>2512</v>
      </c>
    </row>
    <row r="414" customFormat="false" ht="11.25" hidden="false" customHeight="false" outlineLevel="0" collapsed="false">
      <c r="BI414" s="73" t="n">
        <v>413</v>
      </c>
      <c r="BJ414" s="73" t="s">
        <v>201</v>
      </c>
      <c r="BK414" s="73" t="s">
        <v>2166</v>
      </c>
      <c r="BL414" s="73" t="s">
        <v>2168</v>
      </c>
      <c r="BM414" s="73" t="s">
        <v>2166</v>
      </c>
      <c r="BN414" s="73" t="s">
        <v>2168</v>
      </c>
      <c r="BO414" s="73" t="s">
        <v>828</v>
      </c>
      <c r="BP414" s="73" t="s">
        <v>833</v>
      </c>
      <c r="BQ414" s="73" t="s">
        <v>832</v>
      </c>
      <c r="BR414" s="73" t="s">
        <v>658</v>
      </c>
      <c r="BS414" s="73" t="s">
        <v>2400</v>
      </c>
      <c r="BT414" s="73" t="s">
        <v>2401</v>
      </c>
      <c r="BU414" s="73" t="s">
        <v>2402</v>
      </c>
      <c r="BX414" s="73" t="s">
        <v>2962</v>
      </c>
    </row>
    <row r="415" customFormat="false" ht="11.25" hidden="false" customHeight="false" outlineLevel="0" collapsed="false">
      <c r="BI415" s="73" t="n">
        <v>414</v>
      </c>
      <c r="BJ415" s="73" t="s">
        <v>201</v>
      </c>
      <c r="BK415" s="73" t="s">
        <v>2166</v>
      </c>
      <c r="BL415" s="73" t="s">
        <v>2168</v>
      </c>
      <c r="BM415" s="73" t="s">
        <v>2166</v>
      </c>
      <c r="BN415" s="73" t="s">
        <v>2168</v>
      </c>
      <c r="BO415" s="73" t="s">
        <v>1219</v>
      </c>
      <c r="BP415" s="73" t="s">
        <v>1222</v>
      </c>
      <c r="BQ415" s="73" t="s">
        <v>1221</v>
      </c>
      <c r="BR415" s="73" t="s">
        <v>658</v>
      </c>
      <c r="BS415" s="73" t="s">
        <v>2400</v>
      </c>
      <c r="BT415" s="73" t="s">
        <v>2401</v>
      </c>
      <c r="BU415" s="73" t="s">
        <v>2402</v>
      </c>
      <c r="BX415" s="73" t="s">
        <v>2963</v>
      </c>
    </row>
    <row r="416" customFormat="false" ht="11.25" hidden="false" customHeight="false" outlineLevel="0" collapsed="false">
      <c r="BI416" s="73" t="n">
        <v>415</v>
      </c>
      <c r="BJ416" s="73" t="s">
        <v>201</v>
      </c>
      <c r="BK416" s="73" t="s">
        <v>2166</v>
      </c>
      <c r="BL416" s="73" t="s">
        <v>2168</v>
      </c>
      <c r="BM416" s="73" t="s">
        <v>2166</v>
      </c>
      <c r="BN416" s="73" t="s">
        <v>2168</v>
      </c>
      <c r="BO416" s="73" t="s">
        <v>2964</v>
      </c>
      <c r="BP416" s="73" t="s">
        <v>2965</v>
      </c>
      <c r="BQ416" s="73" t="s">
        <v>2966</v>
      </c>
      <c r="BR416" s="73" t="s">
        <v>658</v>
      </c>
      <c r="BS416" s="73" t="s">
        <v>2400</v>
      </c>
      <c r="BT416" s="73" t="s">
        <v>2401</v>
      </c>
      <c r="BU416" s="73" t="s">
        <v>2402</v>
      </c>
      <c r="BX416" s="73" t="s">
        <v>2958</v>
      </c>
      <c r="BY416" s="73" t="s">
        <v>2512</v>
      </c>
    </row>
    <row r="417" customFormat="false" ht="11.25" hidden="false" customHeight="false" outlineLevel="0" collapsed="false">
      <c r="BI417" s="73" t="n">
        <v>416</v>
      </c>
      <c r="BJ417" s="73" t="s">
        <v>201</v>
      </c>
      <c r="BK417" s="73" t="s">
        <v>2166</v>
      </c>
      <c r="BL417" s="73" t="s">
        <v>2168</v>
      </c>
      <c r="BM417" s="73" t="s">
        <v>2166</v>
      </c>
      <c r="BN417" s="73" t="s">
        <v>2168</v>
      </c>
      <c r="BO417" s="73" t="s">
        <v>2203</v>
      </c>
      <c r="BP417" s="73" t="s">
        <v>2206</v>
      </c>
      <c r="BQ417" s="73" t="s">
        <v>2205</v>
      </c>
      <c r="BR417" s="73" t="s">
        <v>658</v>
      </c>
      <c r="BS417" s="73" t="s">
        <v>2400</v>
      </c>
      <c r="BT417" s="73" t="s">
        <v>2401</v>
      </c>
      <c r="BU417" s="73" t="s">
        <v>2402</v>
      </c>
      <c r="BX417" s="73" t="s">
        <v>2590</v>
      </c>
    </row>
    <row r="418" customFormat="false" ht="11.25" hidden="false" customHeight="false" outlineLevel="0" collapsed="false">
      <c r="BI418" s="73" t="n">
        <v>417</v>
      </c>
      <c r="BJ418" s="73" t="s">
        <v>201</v>
      </c>
      <c r="BK418" s="73" t="s">
        <v>2166</v>
      </c>
      <c r="BL418" s="73" t="s">
        <v>2168</v>
      </c>
      <c r="BM418" s="73" t="s">
        <v>2166</v>
      </c>
      <c r="BN418" s="73" t="s">
        <v>2168</v>
      </c>
      <c r="BO418" s="73" t="s">
        <v>2208</v>
      </c>
      <c r="BP418" s="73" t="s">
        <v>2211</v>
      </c>
      <c r="BQ418" s="73" t="s">
        <v>2210</v>
      </c>
      <c r="BR418" s="73" t="s">
        <v>658</v>
      </c>
      <c r="BS418" s="73" t="s">
        <v>2400</v>
      </c>
      <c r="BT418" s="73" t="s">
        <v>2401</v>
      </c>
      <c r="BU418" s="73" t="s">
        <v>2402</v>
      </c>
      <c r="BX418" s="73" t="s">
        <v>2958</v>
      </c>
    </row>
    <row r="419" customFormat="false" ht="11.25" hidden="false" customHeight="false" outlineLevel="0" collapsed="false">
      <c r="BI419" s="73" t="n">
        <v>418</v>
      </c>
      <c r="BJ419" s="73" t="s">
        <v>201</v>
      </c>
      <c r="BK419" s="73" t="s">
        <v>2166</v>
      </c>
      <c r="BL419" s="73" t="s">
        <v>2168</v>
      </c>
      <c r="BM419" s="73" t="s">
        <v>2166</v>
      </c>
      <c r="BN419" s="73" t="s">
        <v>2168</v>
      </c>
      <c r="BO419" s="73" t="s">
        <v>2213</v>
      </c>
      <c r="BP419" s="73" t="s">
        <v>2216</v>
      </c>
      <c r="BQ419" s="73" t="s">
        <v>2215</v>
      </c>
      <c r="BR419" s="73" t="s">
        <v>658</v>
      </c>
      <c r="BS419" s="73" t="s">
        <v>2419</v>
      </c>
      <c r="BT419" s="73" t="s">
        <v>2420</v>
      </c>
      <c r="BU419" s="73" t="s">
        <v>2421</v>
      </c>
      <c r="BX419" s="73" t="s">
        <v>2413</v>
      </c>
    </row>
    <row r="420" customFormat="false" ht="11.25" hidden="false" customHeight="false" outlineLevel="0" collapsed="false">
      <c r="BI420" s="73" t="n">
        <v>419</v>
      </c>
      <c r="BJ420" s="73" t="s">
        <v>201</v>
      </c>
      <c r="BK420" s="73" t="s">
        <v>2166</v>
      </c>
      <c r="BL420" s="73" t="s">
        <v>2168</v>
      </c>
      <c r="BM420" s="73" t="s">
        <v>2166</v>
      </c>
      <c r="BN420" s="73" t="s">
        <v>2168</v>
      </c>
      <c r="BO420" s="73" t="s">
        <v>2218</v>
      </c>
      <c r="BP420" s="73" t="s">
        <v>2221</v>
      </c>
      <c r="BQ420" s="73" t="s">
        <v>2220</v>
      </c>
      <c r="BR420" s="73" t="s">
        <v>559</v>
      </c>
      <c r="BS420" s="73" t="s">
        <v>2400</v>
      </c>
      <c r="BT420" s="73" t="s">
        <v>2401</v>
      </c>
      <c r="BU420" s="73" t="s">
        <v>2402</v>
      </c>
      <c r="BX420" s="73" t="s">
        <v>2967</v>
      </c>
    </row>
    <row r="421" customFormat="false" ht="11.25" hidden="false" customHeight="false" outlineLevel="0" collapsed="false">
      <c r="BI421" s="73" t="n">
        <v>420</v>
      </c>
      <c r="BJ421" s="73" t="s">
        <v>201</v>
      </c>
      <c r="BK421" s="73" t="s">
        <v>2166</v>
      </c>
      <c r="BL421" s="73" t="s">
        <v>2168</v>
      </c>
      <c r="BM421" s="73" t="s">
        <v>2166</v>
      </c>
      <c r="BN421" s="73" t="s">
        <v>2168</v>
      </c>
      <c r="BO421" s="73" t="s">
        <v>590</v>
      </c>
      <c r="BP421" s="73" t="s">
        <v>594</v>
      </c>
      <c r="BQ421" s="73" t="s">
        <v>592</v>
      </c>
      <c r="BR421" s="73" t="s">
        <v>593</v>
      </c>
      <c r="BS421" s="73" t="s">
        <v>2400</v>
      </c>
      <c r="BT421" s="73" t="s">
        <v>2401</v>
      </c>
      <c r="BU421" s="73" t="s">
        <v>2402</v>
      </c>
      <c r="BX421" s="73" t="s">
        <v>2455</v>
      </c>
    </row>
    <row r="422" customFormat="false" ht="11.25" hidden="false" customHeight="false" outlineLevel="0" collapsed="false">
      <c r="BI422" s="73" t="n">
        <v>421</v>
      </c>
      <c r="BJ422" s="73" t="s">
        <v>201</v>
      </c>
      <c r="BK422" s="73" t="s">
        <v>2166</v>
      </c>
      <c r="BL422" s="73" t="s">
        <v>2168</v>
      </c>
      <c r="BM422" s="73" t="s">
        <v>2166</v>
      </c>
      <c r="BN422" s="73" t="s">
        <v>2168</v>
      </c>
      <c r="BO422" s="73" t="s">
        <v>2580</v>
      </c>
      <c r="BP422" s="73" t="s">
        <v>2581</v>
      </c>
      <c r="BQ422" s="73" t="s">
        <v>2582</v>
      </c>
      <c r="BR422" s="73" t="s">
        <v>2583</v>
      </c>
      <c r="BS422" s="73" t="s">
        <v>2400</v>
      </c>
      <c r="BT422" s="73" t="s">
        <v>2401</v>
      </c>
      <c r="BU422" s="73" t="s">
        <v>2402</v>
      </c>
      <c r="BX422" s="73" t="s">
        <v>2584</v>
      </c>
    </row>
    <row r="423" customFormat="false" ht="11.25" hidden="false" customHeight="false" outlineLevel="0" collapsed="false">
      <c r="BI423" s="73" t="n">
        <v>422</v>
      </c>
      <c r="BJ423" s="73" t="s">
        <v>201</v>
      </c>
      <c r="BK423" s="73" t="s">
        <v>2226</v>
      </c>
      <c r="BL423" s="73" t="s">
        <v>2228</v>
      </c>
      <c r="BM423" s="73" t="s">
        <v>2226</v>
      </c>
      <c r="BN423" s="73" t="s">
        <v>2228</v>
      </c>
      <c r="BO423" s="73" t="s">
        <v>2224</v>
      </c>
      <c r="BP423" s="73" t="s">
        <v>2231</v>
      </c>
      <c r="BQ423" s="73" t="s">
        <v>2229</v>
      </c>
      <c r="BR423" s="73" t="s">
        <v>2230</v>
      </c>
      <c r="BS423" s="73" t="s">
        <v>2407</v>
      </c>
      <c r="BT423" s="73" t="s">
        <v>2408</v>
      </c>
      <c r="BU423" s="73" t="s">
        <v>2409</v>
      </c>
      <c r="BX423" s="73" t="s">
        <v>2410</v>
      </c>
      <c r="BY423" s="73" t="s">
        <v>2512</v>
      </c>
    </row>
    <row r="424" customFormat="false" ht="11.25" hidden="false" customHeight="false" outlineLevel="0" collapsed="false">
      <c r="BI424" s="73" t="n">
        <v>423</v>
      </c>
      <c r="BJ424" s="73" t="s">
        <v>201</v>
      </c>
      <c r="BK424" s="73" t="s">
        <v>2226</v>
      </c>
      <c r="BL424" s="73" t="s">
        <v>2228</v>
      </c>
      <c r="BM424" s="73" t="s">
        <v>2226</v>
      </c>
      <c r="BN424" s="73" t="s">
        <v>2228</v>
      </c>
      <c r="BO424" s="73" t="s">
        <v>2224</v>
      </c>
      <c r="BP424" s="73" t="s">
        <v>2231</v>
      </c>
      <c r="BQ424" s="73" t="s">
        <v>2229</v>
      </c>
      <c r="BR424" s="73" t="s">
        <v>2230</v>
      </c>
      <c r="BS424" s="73" t="s">
        <v>2400</v>
      </c>
      <c r="BT424" s="73" t="s">
        <v>2401</v>
      </c>
      <c r="BU424" s="73" t="s">
        <v>2402</v>
      </c>
      <c r="BX424" s="73" t="s">
        <v>2512</v>
      </c>
    </row>
    <row r="425" customFormat="false" ht="11.25" hidden="false" customHeight="false" outlineLevel="0" collapsed="false">
      <c r="BI425" s="73" t="n">
        <v>424</v>
      </c>
      <c r="BJ425" s="73" t="s">
        <v>201</v>
      </c>
      <c r="BK425" s="73" t="s">
        <v>2226</v>
      </c>
      <c r="BL425" s="73" t="s">
        <v>2228</v>
      </c>
      <c r="BM425" s="73" t="s">
        <v>2226</v>
      </c>
      <c r="BN425" s="73" t="s">
        <v>2228</v>
      </c>
      <c r="BO425" s="73" t="s">
        <v>2236</v>
      </c>
      <c r="BP425" s="73" t="s">
        <v>2239</v>
      </c>
      <c r="BQ425" s="73" t="s">
        <v>2238</v>
      </c>
      <c r="BR425" s="73" t="s">
        <v>2230</v>
      </c>
      <c r="BS425" s="73" t="s">
        <v>2407</v>
      </c>
      <c r="BT425" s="73" t="s">
        <v>2408</v>
      </c>
      <c r="BU425" s="73" t="s">
        <v>2409</v>
      </c>
      <c r="BX425" s="73" t="s">
        <v>2410</v>
      </c>
    </row>
    <row r="426" customFormat="false" ht="11.25" hidden="false" customHeight="false" outlineLevel="0" collapsed="false">
      <c r="BI426" s="73" t="n">
        <v>425</v>
      </c>
      <c r="BJ426" s="73" t="s">
        <v>201</v>
      </c>
      <c r="BK426" s="73" t="s">
        <v>2226</v>
      </c>
      <c r="BL426" s="73" t="s">
        <v>2228</v>
      </c>
      <c r="BM426" s="73" t="s">
        <v>2226</v>
      </c>
      <c r="BN426" s="73" t="s">
        <v>2228</v>
      </c>
      <c r="BO426" s="73" t="s">
        <v>2241</v>
      </c>
      <c r="BP426" s="73" t="s">
        <v>2244</v>
      </c>
      <c r="BQ426" s="73" t="s">
        <v>2243</v>
      </c>
      <c r="BR426" s="73" t="s">
        <v>2230</v>
      </c>
      <c r="BS426" s="73" t="s">
        <v>2400</v>
      </c>
      <c r="BT426" s="73" t="s">
        <v>2401</v>
      </c>
      <c r="BU426" s="73" t="s">
        <v>2402</v>
      </c>
      <c r="BX426" s="73" t="s">
        <v>2410</v>
      </c>
    </row>
    <row r="427" customFormat="false" ht="11.25" hidden="false" customHeight="false" outlineLevel="0" collapsed="false">
      <c r="BI427" s="73" t="n">
        <v>426</v>
      </c>
      <c r="BJ427" s="73" t="s">
        <v>201</v>
      </c>
      <c r="BK427" s="73" t="s">
        <v>2226</v>
      </c>
      <c r="BL427" s="73" t="s">
        <v>2228</v>
      </c>
      <c r="BM427" s="73" t="s">
        <v>2226</v>
      </c>
      <c r="BN427" s="73" t="s">
        <v>2228</v>
      </c>
      <c r="BO427" s="73" t="s">
        <v>2968</v>
      </c>
      <c r="BP427" s="73" t="s">
        <v>2969</v>
      </c>
      <c r="BQ427" s="73" t="s">
        <v>2970</v>
      </c>
      <c r="BR427" s="73" t="s">
        <v>2230</v>
      </c>
      <c r="BS427" s="73" t="s">
        <v>2397</v>
      </c>
      <c r="BT427" s="73" t="s">
        <v>2591</v>
      </c>
      <c r="BU427" s="73" t="s">
        <v>2592</v>
      </c>
      <c r="BX427" s="73" t="s">
        <v>2495</v>
      </c>
    </row>
    <row r="428" customFormat="false" ht="11.25" hidden="false" customHeight="false" outlineLevel="0" collapsed="false">
      <c r="BI428" s="73" t="n">
        <v>427</v>
      </c>
      <c r="BJ428" s="73" t="s">
        <v>201</v>
      </c>
      <c r="BK428" s="73" t="s">
        <v>2226</v>
      </c>
      <c r="BL428" s="73" t="s">
        <v>2228</v>
      </c>
      <c r="BM428" s="73" t="s">
        <v>2226</v>
      </c>
      <c r="BN428" s="73" t="s">
        <v>2228</v>
      </c>
      <c r="BO428" s="73" t="s">
        <v>1677</v>
      </c>
      <c r="BP428" s="73" t="s">
        <v>1681</v>
      </c>
      <c r="BQ428" s="73" t="s">
        <v>1679</v>
      </c>
      <c r="BR428" s="73" t="s">
        <v>1680</v>
      </c>
      <c r="BS428" s="73" t="s">
        <v>2400</v>
      </c>
      <c r="BT428" s="73" t="s">
        <v>2401</v>
      </c>
      <c r="BU428" s="73" t="s">
        <v>2402</v>
      </c>
      <c r="BX428" s="73" t="s">
        <v>2524</v>
      </c>
    </row>
    <row r="429" customFormat="false" ht="11.25" hidden="false" customHeight="false" outlineLevel="0" collapsed="false">
      <c r="BI429" s="73" t="n">
        <v>428</v>
      </c>
      <c r="BJ429" s="73" t="s">
        <v>201</v>
      </c>
      <c r="BK429" s="73" t="s">
        <v>2971</v>
      </c>
      <c r="BL429" s="73" t="s">
        <v>920</v>
      </c>
      <c r="BM429" s="73" t="s">
        <v>2971</v>
      </c>
      <c r="BN429" s="73" t="s">
        <v>920</v>
      </c>
      <c r="BO429" s="73" t="s">
        <v>2972</v>
      </c>
      <c r="BP429" s="73" t="s">
        <v>2973</v>
      </c>
      <c r="BQ429" s="73" t="s">
        <v>2974</v>
      </c>
      <c r="BR429" s="73" t="s">
        <v>922</v>
      </c>
      <c r="BS429" s="73" t="s">
        <v>2400</v>
      </c>
      <c r="BT429" s="73" t="s">
        <v>2401</v>
      </c>
      <c r="BU429" s="73" t="s">
        <v>2402</v>
      </c>
      <c r="BX429" s="73" t="s">
        <v>2645</v>
      </c>
    </row>
    <row r="430" customFormat="false" ht="11.25" hidden="false" customHeight="false" outlineLevel="0" collapsed="false">
      <c r="BI430" s="73" t="n">
        <v>429</v>
      </c>
      <c r="BJ430" s="73" t="s">
        <v>201</v>
      </c>
      <c r="BK430" s="73" t="s">
        <v>2971</v>
      </c>
      <c r="BL430" s="73" t="s">
        <v>920</v>
      </c>
      <c r="BM430" s="73" t="s">
        <v>2971</v>
      </c>
      <c r="BN430" s="73" t="s">
        <v>920</v>
      </c>
      <c r="BO430" s="73" t="s">
        <v>2975</v>
      </c>
      <c r="BP430" s="73" t="s">
        <v>2976</v>
      </c>
      <c r="BQ430" s="73" t="s">
        <v>2977</v>
      </c>
      <c r="BR430" s="73" t="s">
        <v>496</v>
      </c>
      <c r="BS430" s="73" t="s">
        <v>2397</v>
      </c>
      <c r="BT430" s="73" t="s">
        <v>2591</v>
      </c>
      <c r="BU430" s="73" t="s">
        <v>2592</v>
      </c>
      <c r="BX430" s="73" t="s">
        <v>2410</v>
      </c>
    </row>
    <row r="431" customFormat="false" ht="11.25" hidden="false" customHeight="false" outlineLevel="0" collapsed="false">
      <c r="BI431" s="73" t="n">
        <v>430</v>
      </c>
      <c r="BJ431" s="73" t="s">
        <v>201</v>
      </c>
      <c r="BK431" s="73" t="s">
        <v>2971</v>
      </c>
      <c r="BL431" s="73" t="s">
        <v>920</v>
      </c>
      <c r="BM431" s="73" t="s">
        <v>2971</v>
      </c>
      <c r="BN431" s="73" t="s">
        <v>920</v>
      </c>
      <c r="BO431" s="73" t="s">
        <v>2978</v>
      </c>
      <c r="BP431" s="73" t="s">
        <v>2979</v>
      </c>
      <c r="BQ431" s="73" t="s">
        <v>2980</v>
      </c>
      <c r="BR431" s="73" t="s">
        <v>483</v>
      </c>
      <c r="BS431" s="73" t="s">
        <v>2400</v>
      </c>
      <c r="BT431" s="73" t="s">
        <v>2401</v>
      </c>
      <c r="BU431" s="73" t="s">
        <v>2402</v>
      </c>
      <c r="BX431" s="73" t="s">
        <v>2645</v>
      </c>
    </row>
    <row r="432" customFormat="false" ht="11.25" hidden="false" customHeight="false" outlineLevel="0" collapsed="false">
      <c r="BI432" s="73" t="n">
        <v>431</v>
      </c>
      <c r="BJ432" s="73" t="s">
        <v>201</v>
      </c>
      <c r="BK432" s="73" t="s">
        <v>2971</v>
      </c>
      <c r="BL432" s="73" t="s">
        <v>920</v>
      </c>
      <c r="BM432" s="73" t="s">
        <v>2971</v>
      </c>
      <c r="BN432" s="73" t="s">
        <v>920</v>
      </c>
      <c r="BO432" s="73" t="s">
        <v>917</v>
      </c>
      <c r="BP432" s="73" t="s">
        <v>923</v>
      </c>
      <c r="BQ432" s="73" t="s">
        <v>921</v>
      </c>
      <c r="BR432" s="73" t="s">
        <v>922</v>
      </c>
      <c r="BS432" s="73" t="s">
        <v>2400</v>
      </c>
      <c r="BT432" s="73" t="s">
        <v>2401</v>
      </c>
      <c r="BU432" s="73" t="s">
        <v>2402</v>
      </c>
      <c r="BX432" s="73" t="s">
        <v>2981</v>
      </c>
    </row>
    <row r="433" customFormat="false" ht="11.25" hidden="false" customHeight="false" outlineLevel="0" collapsed="false">
      <c r="BI433" s="73" t="n">
        <v>432</v>
      </c>
      <c r="BJ433" s="73" t="s">
        <v>201</v>
      </c>
      <c r="BK433" s="73" t="s">
        <v>2971</v>
      </c>
      <c r="BL433" s="73" t="s">
        <v>920</v>
      </c>
      <c r="BM433" s="73" t="s">
        <v>2971</v>
      </c>
      <c r="BN433" s="73" t="s">
        <v>920</v>
      </c>
      <c r="BO433" s="73" t="s">
        <v>927</v>
      </c>
      <c r="BP433" s="73" t="s">
        <v>930</v>
      </c>
      <c r="BQ433" s="73" t="s">
        <v>929</v>
      </c>
      <c r="BR433" s="73" t="s">
        <v>922</v>
      </c>
      <c r="BS433" s="73" t="s">
        <v>2400</v>
      </c>
      <c r="BT433" s="73" t="s">
        <v>2401</v>
      </c>
      <c r="BU433" s="73" t="s">
        <v>2402</v>
      </c>
      <c r="BX433" s="73" t="s">
        <v>2626</v>
      </c>
    </row>
    <row r="434" customFormat="false" ht="11.25" hidden="false" customHeight="false" outlineLevel="0" collapsed="false">
      <c r="BI434" s="73" t="n">
        <v>433</v>
      </c>
      <c r="BJ434" s="73" t="s">
        <v>201</v>
      </c>
      <c r="BK434" s="73" t="s">
        <v>2971</v>
      </c>
      <c r="BL434" s="73" t="s">
        <v>920</v>
      </c>
      <c r="BM434" s="73" t="s">
        <v>2971</v>
      </c>
      <c r="BN434" s="73" t="s">
        <v>920</v>
      </c>
      <c r="BO434" s="73" t="s">
        <v>932</v>
      </c>
      <c r="BP434" s="73" t="s">
        <v>935</v>
      </c>
      <c r="BQ434" s="73" t="s">
        <v>934</v>
      </c>
      <c r="BR434" s="73" t="s">
        <v>922</v>
      </c>
      <c r="BS434" s="73" t="s">
        <v>2500</v>
      </c>
      <c r="BT434" s="73" t="s">
        <v>2501</v>
      </c>
      <c r="BU434" s="73" t="s">
        <v>2502</v>
      </c>
      <c r="BX434" s="73" t="s">
        <v>2982</v>
      </c>
    </row>
    <row r="435" customFormat="false" ht="11.25" hidden="false" customHeight="false" outlineLevel="0" collapsed="false">
      <c r="BI435" s="73" t="n">
        <v>434</v>
      </c>
      <c r="BJ435" s="73" t="s">
        <v>201</v>
      </c>
      <c r="BK435" s="73" t="s">
        <v>2971</v>
      </c>
      <c r="BL435" s="73" t="s">
        <v>920</v>
      </c>
      <c r="BM435" s="73" t="s">
        <v>2971</v>
      </c>
      <c r="BN435" s="73" t="s">
        <v>920</v>
      </c>
      <c r="BO435" s="73" t="s">
        <v>2983</v>
      </c>
      <c r="BP435" s="73" t="s">
        <v>2984</v>
      </c>
      <c r="BQ435" s="73" t="s">
        <v>2985</v>
      </c>
      <c r="BR435" s="73" t="s">
        <v>483</v>
      </c>
      <c r="BS435" s="73" t="s">
        <v>2400</v>
      </c>
      <c r="BT435" s="73" t="s">
        <v>2401</v>
      </c>
      <c r="BU435" s="73" t="s">
        <v>2402</v>
      </c>
      <c r="BX435" s="73" t="s">
        <v>2410</v>
      </c>
    </row>
    <row r="436" customFormat="false" ht="11.25" hidden="false" customHeight="false" outlineLevel="0" collapsed="false">
      <c r="BI436" s="73" t="n">
        <v>435</v>
      </c>
      <c r="BJ436" s="73" t="s">
        <v>201</v>
      </c>
      <c r="BK436" s="73" t="s">
        <v>2971</v>
      </c>
      <c r="BL436" s="73" t="s">
        <v>920</v>
      </c>
      <c r="BM436" s="73" t="s">
        <v>2971</v>
      </c>
      <c r="BN436" s="73" t="s">
        <v>920</v>
      </c>
      <c r="BO436" s="73" t="s">
        <v>937</v>
      </c>
      <c r="BP436" s="73" t="s">
        <v>940</v>
      </c>
      <c r="BQ436" s="73" t="s">
        <v>939</v>
      </c>
      <c r="BR436" s="73" t="s">
        <v>922</v>
      </c>
      <c r="BS436" s="73" t="s">
        <v>2419</v>
      </c>
      <c r="BT436" s="73" t="s">
        <v>2420</v>
      </c>
      <c r="BU436" s="73" t="s">
        <v>2421</v>
      </c>
      <c r="BX436" s="73" t="s">
        <v>2986</v>
      </c>
    </row>
    <row r="437" customFormat="false" ht="11.25" hidden="false" customHeight="false" outlineLevel="0" collapsed="false">
      <c r="BI437" s="73" t="n">
        <v>436</v>
      </c>
      <c r="BJ437" s="73" t="s">
        <v>201</v>
      </c>
      <c r="BK437" s="73" t="s">
        <v>2971</v>
      </c>
      <c r="BL437" s="73" t="s">
        <v>920</v>
      </c>
      <c r="BM437" s="73" t="s">
        <v>2971</v>
      </c>
      <c r="BN437" s="73" t="s">
        <v>920</v>
      </c>
      <c r="BO437" s="73" t="s">
        <v>942</v>
      </c>
      <c r="BP437" s="73" t="s">
        <v>945</v>
      </c>
      <c r="BQ437" s="73" t="s">
        <v>944</v>
      </c>
      <c r="BR437" s="73" t="s">
        <v>922</v>
      </c>
      <c r="BS437" s="73" t="s">
        <v>2397</v>
      </c>
      <c r="BT437" s="73" t="s">
        <v>2591</v>
      </c>
      <c r="BU437" s="73" t="s">
        <v>2592</v>
      </c>
      <c r="BX437" s="73" t="s">
        <v>2987</v>
      </c>
    </row>
    <row r="438" customFormat="false" ht="11.25" hidden="false" customHeight="false" outlineLevel="0" collapsed="false">
      <c r="BI438" s="73" t="n">
        <v>437</v>
      </c>
      <c r="BJ438" s="73" t="s">
        <v>201</v>
      </c>
      <c r="BK438" s="73" t="s">
        <v>2971</v>
      </c>
      <c r="BL438" s="73" t="s">
        <v>920</v>
      </c>
      <c r="BM438" s="73" t="s">
        <v>2971</v>
      </c>
      <c r="BN438" s="73" t="s">
        <v>920</v>
      </c>
      <c r="BO438" s="73" t="s">
        <v>947</v>
      </c>
      <c r="BP438" s="73" t="s">
        <v>950</v>
      </c>
      <c r="BQ438" s="73" t="s">
        <v>949</v>
      </c>
      <c r="BR438" s="73" t="s">
        <v>496</v>
      </c>
      <c r="BS438" s="73" t="s">
        <v>2400</v>
      </c>
      <c r="BT438" s="73" t="s">
        <v>2401</v>
      </c>
      <c r="BU438" s="73" t="s">
        <v>2402</v>
      </c>
      <c r="BX438" s="73" t="s">
        <v>2873</v>
      </c>
    </row>
    <row r="439" customFormat="false" ht="11.25" hidden="false" customHeight="false" outlineLevel="0" collapsed="false">
      <c r="BI439" s="73" t="n">
        <v>438</v>
      </c>
      <c r="BJ439" s="73" t="s">
        <v>201</v>
      </c>
      <c r="BK439" s="73" t="s">
        <v>2971</v>
      </c>
      <c r="BL439" s="73" t="s">
        <v>920</v>
      </c>
      <c r="BM439" s="73" t="s">
        <v>2971</v>
      </c>
      <c r="BN439" s="73" t="s">
        <v>920</v>
      </c>
      <c r="BO439" s="73" t="s">
        <v>953</v>
      </c>
      <c r="BP439" s="73" t="s">
        <v>956</v>
      </c>
      <c r="BQ439" s="73" t="s">
        <v>955</v>
      </c>
      <c r="BR439" s="73" t="s">
        <v>922</v>
      </c>
      <c r="BS439" s="73" t="s">
        <v>2400</v>
      </c>
      <c r="BT439" s="73" t="s">
        <v>2401</v>
      </c>
      <c r="BU439" s="73" t="s">
        <v>2402</v>
      </c>
      <c r="BX439" s="73" t="s">
        <v>2988</v>
      </c>
    </row>
    <row r="440" customFormat="false" ht="11.25" hidden="false" customHeight="false" outlineLevel="0" collapsed="false">
      <c r="BI440" s="73" t="n">
        <v>439</v>
      </c>
      <c r="BJ440" s="73" t="s">
        <v>201</v>
      </c>
      <c r="BK440" s="73" t="s">
        <v>2971</v>
      </c>
      <c r="BL440" s="73" t="s">
        <v>920</v>
      </c>
      <c r="BM440" s="73" t="s">
        <v>2971</v>
      </c>
      <c r="BN440" s="73" t="s">
        <v>920</v>
      </c>
      <c r="BO440" s="73" t="s">
        <v>590</v>
      </c>
      <c r="BP440" s="73" t="s">
        <v>594</v>
      </c>
      <c r="BQ440" s="73" t="s">
        <v>592</v>
      </c>
      <c r="BR440" s="73" t="s">
        <v>593</v>
      </c>
      <c r="BS440" s="73" t="s">
        <v>2400</v>
      </c>
      <c r="BT440" s="73" t="s">
        <v>2401</v>
      </c>
      <c r="BU440" s="73" t="s">
        <v>2402</v>
      </c>
      <c r="BX440" s="73" t="s">
        <v>2455</v>
      </c>
    </row>
    <row r="441" customFormat="false" ht="11.25" hidden="false" customHeight="false" outlineLevel="0" collapsed="false">
      <c r="BI441" s="73" t="n">
        <v>440</v>
      </c>
      <c r="BJ441" s="73" t="s">
        <v>201</v>
      </c>
      <c r="BK441" s="73" t="s">
        <v>2971</v>
      </c>
      <c r="BL441" s="73" t="s">
        <v>920</v>
      </c>
      <c r="BM441" s="73" t="s">
        <v>2971</v>
      </c>
      <c r="BN441" s="73" t="s">
        <v>920</v>
      </c>
      <c r="BO441" s="73" t="s">
        <v>960</v>
      </c>
      <c r="BP441" s="73" t="s">
        <v>963</v>
      </c>
      <c r="BQ441" s="73" t="s">
        <v>962</v>
      </c>
      <c r="BR441" s="73" t="s">
        <v>922</v>
      </c>
      <c r="BS441" s="73" t="s">
        <v>2397</v>
      </c>
      <c r="BT441" s="73" t="s">
        <v>2449</v>
      </c>
      <c r="BU441" s="73" t="s">
        <v>2450</v>
      </c>
      <c r="BX441" s="73" t="s">
        <v>2413</v>
      </c>
    </row>
    <row r="442" customFormat="false" ht="11.25" hidden="false" customHeight="false" outlineLevel="0" collapsed="false">
      <c r="BI442" s="73" t="n">
        <v>441</v>
      </c>
      <c r="BJ442" s="73" t="s">
        <v>201</v>
      </c>
      <c r="BK442" s="73" t="s">
        <v>2971</v>
      </c>
      <c r="BL442" s="73" t="s">
        <v>920</v>
      </c>
      <c r="BM442" s="73" t="s">
        <v>2971</v>
      </c>
      <c r="BN442" s="73" t="s">
        <v>920</v>
      </c>
      <c r="BO442" s="73" t="s">
        <v>960</v>
      </c>
      <c r="BP442" s="73" t="s">
        <v>963</v>
      </c>
      <c r="BQ442" s="73" t="s">
        <v>962</v>
      </c>
      <c r="BR442" s="73" t="s">
        <v>922</v>
      </c>
      <c r="BS442" s="73" t="s">
        <v>2393</v>
      </c>
      <c r="BT442" s="73" t="s">
        <v>2449</v>
      </c>
      <c r="BU442" s="73" t="s">
        <v>2450</v>
      </c>
      <c r="BX442" s="73" t="s">
        <v>2413</v>
      </c>
    </row>
    <row r="443" customFormat="false" ht="11.25" hidden="false" customHeight="false" outlineLevel="0" collapsed="false">
      <c r="BI443" s="73" t="n">
        <v>442</v>
      </c>
      <c r="BJ443" s="73" t="s">
        <v>201</v>
      </c>
      <c r="BK443" s="73" t="s">
        <v>2971</v>
      </c>
      <c r="BL443" s="73" t="s">
        <v>920</v>
      </c>
      <c r="BM443" s="73" t="s">
        <v>2971</v>
      </c>
      <c r="BN443" s="73" t="s">
        <v>920</v>
      </c>
      <c r="BO443" s="73" t="s">
        <v>960</v>
      </c>
      <c r="BP443" s="73" t="s">
        <v>963</v>
      </c>
      <c r="BQ443" s="73" t="s">
        <v>962</v>
      </c>
      <c r="BR443" s="73" t="s">
        <v>922</v>
      </c>
      <c r="BS443" s="73" t="s">
        <v>2400</v>
      </c>
      <c r="BT443" s="73" t="s">
        <v>2449</v>
      </c>
      <c r="BU443" s="73" t="s">
        <v>2450</v>
      </c>
      <c r="BX443" s="73" t="s">
        <v>2413</v>
      </c>
    </row>
    <row r="444" customFormat="false" ht="11.25" hidden="false" customHeight="false" outlineLevel="0" collapsed="false">
      <c r="BI444" s="73" t="n">
        <v>443</v>
      </c>
      <c r="BJ444" s="73" t="s">
        <v>201</v>
      </c>
      <c r="BK444" s="73" t="s">
        <v>2971</v>
      </c>
      <c r="BL444" s="73" t="s">
        <v>920</v>
      </c>
      <c r="BM444" s="73" t="s">
        <v>2971</v>
      </c>
      <c r="BN444" s="73" t="s">
        <v>920</v>
      </c>
      <c r="BO444" s="73" t="s">
        <v>967</v>
      </c>
      <c r="BP444" s="73" t="s">
        <v>971</v>
      </c>
      <c r="BQ444" s="73" t="s">
        <v>969</v>
      </c>
      <c r="BR444" s="73" t="s">
        <v>970</v>
      </c>
      <c r="BS444" s="73" t="s">
        <v>2400</v>
      </c>
      <c r="BT444" s="73" t="s">
        <v>2401</v>
      </c>
      <c r="BU444" s="73" t="s">
        <v>2402</v>
      </c>
      <c r="BX444" s="73" t="s">
        <v>2448</v>
      </c>
    </row>
    <row r="445" customFormat="false" ht="11.25" hidden="false" customHeight="false" outlineLevel="0" collapsed="false">
      <c r="BI445" s="73" t="n">
        <v>444</v>
      </c>
      <c r="BJ445" s="73" t="s">
        <v>201</v>
      </c>
      <c r="BK445" s="73" t="s">
        <v>2971</v>
      </c>
      <c r="BL445" s="73" t="s">
        <v>920</v>
      </c>
      <c r="BM445" s="73" t="s">
        <v>2971</v>
      </c>
      <c r="BN445" s="73" t="s">
        <v>920</v>
      </c>
      <c r="BO445" s="73" t="s">
        <v>2580</v>
      </c>
      <c r="BP445" s="73" t="s">
        <v>2581</v>
      </c>
      <c r="BQ445" s="73" t="s">
        <v>2582</v>
      </c>
      <c r="BR445" s="73" t="s">
        <v>2583</v>
      </c>
      <c r="BS445" s="73" t="s">
        <v>2400</v>
      </c>
      <c r="BT445" s="73" t="s">
        <v>2401</v>
      </c>
      <c r="BU445" s="73" t="s">
        <v>2402</v>
      </c>
      <c r="BX445" s="73" t="s">
        <v>2584</v>
      </c>
    </row>
    <row r="446" customFormat="false" ht="11.25" hidden="false" customHeight="false" outlineLevel="0" collapsed="false">
      <c r="BI446" s="73" t="n">
        <v>445</v>
      </c>
      <c r="BJ446" s="73" t="s">
        <v>201</v>
      </c>
      <c r="BK446" s="73" t="s">
        <v>2248</v>
      </c>
      <c r="BL446" s="73" t="s">
        <v>2250</v>
      </c>
      <c r="BM446" s="73" t="s">
        <v>2248</v>
      </c>
      <c r="BN446" s="73" t="s">
        <v>2250</v>
      </c>
      <c r="BO446" s="73" t="s">
        <v>645</v>
      </c>
      <c r="BP446" s="73" t="s">
        <v>651</v>
      </c>
      <c r="BQ446" s="73" t="s">
        <v>649</v>
      </c>
      <c r="BR446" s="73" t="s">
        <v>650</v>
      </c>
      <c r="BS446" s="73" t="s">
        <v>2400</v>
      </c>
      <c r="BT446" s="73" t="s">
        <v>2401</v>
      </c>
      <c r="BU446" s="73" t="s">
        <v>2402</v>
      </c>
      <c r="BX446" s="73" t="s">
        <v>2396</v>
      </c>
    </row>
    <row r="447" customFormat="false" ht="11.25" hidden="false" customHeight="false" outlineLevel="0" collapsed="false">
      <c r="BI447" s="73" t="n">
        <v>446</v>
      </c>
      <c r="BJ447" s="73" t="s">
        <v>201</v>
      </c>
      <c r="BK447" s="73" t="s">
        <v>2248</v>
      </c>
      <c r="BL447" s="73" t="s">
        <v>2250</v>
      </c>
      <c r="BM447" s="73" t="s">
        <v>2248</v>
      </c>
      <c r="BN447" s="73" t="s">
        <v>2250</v>
      </c>
      <c r="BO447" s="73" t="s">
        <v>2195</v>
      </c>
      <c r="BP447" s="73" t="s">
        <v>2198</v>
      </c>
      <c r="BQ447" s="73" t="s">
        <v>2197</v>
      </c>
      <c r="BR447" s="73" t="s">
        <v>658</v>
      </c>
      <c r="BS447" s="73" t="s">
        <v>2400</v>
      </c>
      <c r="BT447" s="73" t="s">
        <v>2401</v>
      </c>
      <c r="BU447" s="73" t="s">
        <v>2402</v>
      </c>
      <c r="BX447" s="73" t="s">
        <v>2512</v>
      </c>
    </row>
    <row r="448" customFormat="false" ht="11.25" hidden="false" customHeight="false" outlineLevel="0" collapsed="false">
      <c r="BI448" s="73" t="n">
        <v>447</v>
      </c>
      <c r="BJ448" s="73" t="s">
        <v>201</v>
      </c>
      <c r="BK448" s="73" t="s">
        <v>2248</v>
      </c>
      <c r="BL448" s="73" t="s">
        <v>2250</v>
      </c>
      <c r="BM448" s="73" t="s">
        <v>2248</v>
      </c>
      <c r="BN448" s="73" t="s">
        <v>2250</v>
      </c>
      <c r="BO448" s="73" t="s">
        <v>828</v>
      </c>
      <c r="BP448" s="73" t="s">
        <v>833</v>
      </c>
      <c r="BQ448" s="73" t="s">
        <v>832</v>
      </c>
      <c r="BR448" s="73" t="s">
        <v>658</v>
      </c>
      <c r="BS448" s="73" t="s">
        <v>2400</v>
      </c>
      <c r="BT448" s="73" t="s">
        <v>2401</v>
      </c>
      <c r="BU448" s="73" t="s">
        <v>2402</v>
      </c>
      <c r="BX448" s="73" t="s">
        <v>2635</v>
      </c>
    </row>
    <row r="449" customFormat="false" ht="11.25" hidden="false" customHeight="false" outlineLevel="0" collapsed="false">
      <c r="BI449" s="73" t="n">
        <v>448</v>
      </c>
      <c r="BJ449" s="73" t="s">
        <v>201</v>
      </c>
      <c r="BK449" s="73" t="s">
        <v>2248</v>
      </c>
      <c r="BL449" s="73" t="s">
        <v>2250</v>
      </c>
      <c r="BM449" s="73" t="s">
        <v>2248</v>
      </c>
      <c r="BN449" s="73" t="s">
        <v>2250</v>
      </c>
      <c r="BO449" s="73" t="s">
        <v>1219</v>
      </c>
      <c r="BP449" s="73" t="s">
        <v>1222</v>
      </c>
      <c r="BQ449" s="73" t="s">
        <v>1221</v>
      </c>
      <c r="BR449" s="73" t="s">
        <v>658</v>
      </c>
      <c r="BS449" s="73" t="s">
        <v>2400</v>
      </c>
      <c r="BT449" s="73" t="s">
        <v>2401</v>
      </c>
      <c r="BU449" s="73" t="s">
        <v>2402</v>
      </c>
      <c r="BX449" s="73" t="s">
        <v>2761</v>
      </c>
    </row>
    <row r="450" customFormat="false" ht="11.25" hidden="false" customHeight="false" outlineLevel="0" collapsed="false">
      <c r="BI450" s="73" t="n">
        <v>449</v>
      </c>
      <c r="BJ450" s="73" t="s">
        <v>201</v>
      </c>
      <c r="BK450" s="73" t="s">
        <v>2248</v>
      </c>
      <c r="BL450" s="73" t="s">
        <v>2250</v>
      </c>
      <c r="BM450" s="73" t="s">
        <v>2248</v>
      </c>
      <c r="BN450" s="73" t="s">
        <v>2250</v>
      </c>
      <c r="BO450" s="73" t="s">
        <v>2255</v>
      </c>
      <c r="BP450" s="73" t="s">
        <v>2259</v>
      </c>
      <c r="BQ450" s="73" t="s">
        <v>2257</v>
      </c>
      <c r="BR450" s="73" t="s">
        <v>2258</v>
      </c>
      <c r="BS450" s="73" t="s">
        <v>2400</v>
      </c>
      <c r="BT450" s="73" t="s">
        <v>2401</v>
      </c>
      <c r="BU450" s="73" t="s">
        <v>2402</v>
      </c>
      <c r="BX450" s="73" t="s">
        <v>2963</v>
      </c>
    </row>
    <row r="451" customFormat="false" ht="11.25" hidden="false" customHeight="false" outlineLevel="0" collapsed="false">
      <c r="BI451" s="73" t="n">
        <v>450</v>
      </c>
      <c r="BJ451" s="73" t="s">
        <v>201</v>
      </c>
      <c r="BK451" s="73" t="s">
        <v>2248</v>
      </c>
      <c r="BL451" s="73" t="s">
        <v>2250</v>
      </c>
      <c r="BM451" s="73" t="s">
        <v>2248</v>
      </c>
      <c r="BN451" s="73" t="s">
        <v>2250</v>
      </c>
      <c r="BO451" s="73" t="s">
        <v>2262</v>
      </c>
      <c r="BP451" s="73" t="s">
        <v>2265</v>
      </c>
      <c r="BQ451" s="73" t="s">
        <v>2264</v>
      </c>
      <c r="BR451" s="73" t="s">
        <v>2258</v>
      </c>
      <c r="BS451" s="73" t="s">
        <v>2400</v>
      </c>
      <c r="BT451" s="73" t="s">
        <v>2401</v>
      </c>
      <c r="BU451" s="73" t="s">
        <v>2402</v>
      </c>
      <c r="BX451" s="73" t="s">
        <v>2989</v>
      </c>
    </row>
    <row r="452" customFormat="false" ht="11.25" hidden="false" customHeight="false" outlineLevel="0" collapsed="false">
      <c r="BI452" s="73" t="n">
        <v>451</v>
      </c>
      <c r="BJ452" s="73" t="s">
        <v>201</v>
      </c>
      <c r="BK452" s="73" t="s">
        <v>2248</v>
      </c>
      <c r="BL452" s="73" t="s">
        <v>2250</v>
      </c>
      <c r="BM452" s="73" t="s">
        <v>2248</v>
      </c>
      <c r="BN452" s="73" t="s">
        <v>2250</v>
      </c>
      <c r="BO452" s="73" t="s">
        <v>590</v>
      </c>
      <c r="BP452" s="73" t="s">
        <v>594</v>
      </c>
      <c r="BQ452" s="73" t="s">
        <v>592</v>
      </c>
      <c r="BR452" s="73" t="s">
        <v>593</v>
      </c>
      <c r="BS452" s="73" t="s">
        <v>2400</v>
      </c>
      <c r="BT452" s="73" t="s">
        <v>2401</v>
      </c>
      <c r="BU452" s="73" t="s">
        <v>2402</v>
      </c>
      <c r="BX452" s="73" t="s">
        <v>2455</v>
      </c>
    </row>
    <row r="453" customFormat="false" ht="11.25" hidden="false" customHeight="false" outlineLevel="0" collapsed="false">
      <c r="BI453" s="73" t="n">
        <v>452</v>
      </c>
      <c r="BJ453" s="73" t="s">
        <v>201</v>
      </c>
      <c r="BK453" s="73" t="s">
        <v>2248</v>
      </c>
      <c r="BL453" s="73" t="s">
        <v>2250</v>
      </c>
      <c r="BM453" s="73" t="s">
        <v>2248</v>
      </c>
      <c r="BN453" s="73" t="s">
        <v>2250</v>
      </c>
      <c r="BO453" s="73" t="s">
        <v>2268</v>
      </c>
      <c r="BP453" s="73" t="s">
        <v>2271</v>
      </c>
      <c r="BQ453" s="73" t="s">
        <v>2270</v>
      </c>
      <c r="BR453" s="73" t="s">
        <v>2258</v>
      </c>
      <c r="BS453" s="73" t="s">
        <v>2400</v>
      </c>
      <c r="BT453" s="73" t="s">
        <v>2401</v>
      </c>
      <c r="BU453" s="73" t="s">
        <v>2402</v>
      </c>
      <c r="BX453" s="73" t="s">
        <v>2413</v>
      </c>
    </row>
    <row r="454" customFormat="false" ht="11.25" hidden="false" customHeight="false" outlineLevel="0" collapsed="false">
      <c r="BI454" s="73" t="n">
        <v>453</v>
      </c>
      <c r="BJ454" s="73" t="s">
        <v>201</v>
      </c>
      <c r="BK454" s="73" t="s">
        <v>2990</v>
      </c>
      <c r="BL454" s="73" t="s">
        <v>983</v>
      </c>
      <c r="BM454" s="73" t="s">
        <v>2990</v>
      </c>
      <c r="BN454" s="73" t="s">
        <v>983</v>
      </c>
      <c r="BO454" s="73" t="s">
        <v>980</v>
      </c>
      <c r="BP454" s="73" t="s">
        <v>986</v>
      </c>
      <c r="BQ454" s="73" t="s">
        <v>984</v>
      </c>
      <c r="BR454" s="73" t="s">
        <v>985</v>
      </c>
      <c r="BS454" s="73" t="s">
        <v>2400</v>
      </c>
      <c r="BT454" s="73" t="s">
        <v>2401</v>
      </c>
      <c r="BU454" s="73" t="s">
        <v>2402</v>
      </c>
      <c r="BX454" s="73" t="s">
        <v>2410</v>
      </c>
    </row>
    <row r="455" customFormat="false" ht="11.25" hidden="false" customHeight="false" outlineLevel="0" collapsed="false">
      <c r="BI455" s="73" t="n">
        <v>454</v>
      </c>
      <c r="BJ455" s="73" t="s">
        <v>201</v>
      </c>
      <c r="BK455" s="73" t="s">
        <v>2990</v>
      </c>
      <c r="BL455" s="73" t="s">
        <v>983</v>
      </c>
      <c r="BM455" s="73" t="s">
        <v>2990</v>
      </c>
      <c r="BN455" s="73" t="s">
        <v>983</v>
      </c>
      <c r="BO455" s="73" t="s">
        <v>990</v>
      </c>
      <c r="BP455" s="73" t="s">
        <v>993</v>
      </c>
      <c r="BQ455" s="73" t="s">
        <v>992</v>
      </c>
      <c r="BR455" s="73" t="s">
        <v>496</v>
      </c>
      <c r="BS455" s="73" t="s">
        <v>2400</v>
      </c>
      <c r="BT455" s="73" t="s">
        <v>2401</v>
      </c>
      <c r="BU455" s="73" t="s">
        <v>2402</v>
      </c>
      <c r="BX455" s="73" t="s">
        <v>2410</v>
      </c>
    </row>
    <row r="456" customFormat="false" ht="11.25" hidden="false" customHeight="false" outlineLevel="0" collapsed="false">
      <c r="BI456" s="73" t="n">
        <v>455</v>
      </c>
      <c r="BJ456" s="73" t="s">
        <v>201</v>
      </c>
      <c r="BK456" s="73" t="s">
        <v>2990</v>
      </c>
      <c r="BL456" s="73" t="s">
        <v>983</v>
      </c>
      <c r="BM456" s="73" t="s">
        <v>2990</v>
      </c>
      <c r="BN456" s="73" t="s">
        <v>983</v>
      </c>
      <c r="BO456" s="73" t="s">
        <v>2991</v>
      </c>
      <c r="BP456" s="73" t="s">
        <v>2992</v>
      </c>
      <c r="BQ456" s="73" t="s">
        <v>2993</v>
      </c>
      <c r="BR456" s="73" t="s">
        <v>483</v>
      </c>
      <c r="BS456" s="73" t="s">
        <v>2397</v>
      </c>
      <c r="BT456" s="73" t="s">
        <v>2591</v>
      </c>
      <c r="BU456" s="73" t="s">
        <v>2592</v>
      </c>
      <c r="BX456" s="73" t="s">
        <v>2410</v>
      </c>
    </row>
    <row r="457" customFormat="false" ht="11.25" hidden="false" customHeight="false" outlineLevel="0" collapsed="false">
      <c r="BI457" s="73" t="n">
        <v>456</v>
      </c>
      <c r="BJ457" s="73" t="s">
        <v>201</v>
      </c>
      <c r="BK457" s="73" t="s">
        <v>2990</v>
      </c>
      <c r="BL457" s="73" t="s">
        <v>983</v>
      </c>
      <c r="BM457" s="73" t="s">
        <v>2990</v>
      </c>
      <c r="BN457" s="73" t="s">
        <v>983</v>
      </c>
      <c r="BO457" s="73" t="s">
        <v>995</v>
      </c>
      <c r="BP457" s="73" t="s">
        <v>998</v>
      </c>
      <c r="BQ457" s="73" t="s">
        <v>997</v>
      </c>
      <c r="BR457" s="73" t="s">
        <v>985</v>
      </c>
      <c r="BS457" s="73" t="s">
        <v>2400</v>
      </c>
      <c r="BT457" s="73" t="s">
        <v>2401</v>
      </c>
      <c r="BU457" s="73" t="s">
        <v>2402</v>
      </c>
      <c r="BV457" s="73" t="s">
        <v>2994</v>
      </c>
      <c r="BX457" s="73" t="s">
        <v>2994</v>
      </c>
    </row>
    <row r="458" customFormat="false" ht="11.25" hidden="false" customHeight="false" outlineLevel="0" collapsed="false">
      <c r="BI458" s="73" t="n">
        <v>457</v>
      </c>
      <c r="BJ458" s="73" t="s">
        <v>201</v>
      </c>
      <c r="BK458" s="73" t="s">
        <v>2990</v>
      </c>
      <c r="BL458" s="73" t="s">
        <v>983</v>
      </c>
      <c r="BM458" s="73" t="s">
        <v>2990</v>
      </c>
      <c r="BN458" s="73" t="s">
        <v>983</v>
      </c>
      <c r="BO458" s="73" t="s">
        <v>1000</v>
      </c>
      <c r="BP458" s="73" t="s">
        <v>1003</v>
      </c>
      <c r="BQ458" s="73" t="s">
        <v>1002</v>
      </c>
      <c r="BR458" s="73" t="s">
        <v>985</v>
      </c>
      <c r="BS458" s="73" t="s">
        <v>2400</v>
      </c>
      <c r="BT458" s="73" t="s">
        <v>2401</v>
      </c>
      <c r="BU458" s="73" t="s">
        <v>2402</v>
      </c>
      <c r="BX458" s="73" t="s">
        <v>2410</v>
      </c>
    </row>
    <row r="459" customFormat="false" ht="11.25" hidden="false" customHeight="false" outlineLevel="0" collapsed="false">
      <c r="BI459" s="73" t="n">
        <v>458</v>
      </c>
      <c r="BJ459" s="73" t="s">
        <v>201</v>
      </c>
      <c r="BK459" s="73" t="s">
        <v>2990</v>
      </c>
      <c r="BL459" s="73" t="s">
        <v>983</v>
      </c>
      <c r="BM459" s="73" t="s">
        <v>2990</v>
      </c>
      <c r="BN459" s="73" t="s">
        <v>983</v>
      </c>
      <c r="BO459" s="73" t="s">
        <v>1005</v>
      </c>
      <c r="BP459" s="73" t="s">
        <v>1008</v>
      </c>
      <c r="BQ459" s="73" t="s">
        <v>1007</v>
      </c>
      <c r="BR459" s="73" t="s">
        <v>650</v>
      </c>
      <c r="BS459" s="73" t="s">
        <v>2400</v>
      </c>
      <c r="BT459" s="73" t="s">
        <v>2401</v>
      </c>
      <c r="BU459" s="73" t="s">
        <v>2402</v>
      </c>
      <c r="BX459" s="73" t="s">
        <v>2995</v>
      </c>
    </row>
    <row r="460" customFormat="false" ht="11.25" hidden="false" customHeight="false" outlineLevel="0" collapsed="false">
      <c r="BI460" s="73" t="n">
        <v>459</v>
      </c>
      <c r="BJ460" s="73" t="s">
        <v>201</v>
      </c>
      <c r="BK460" s="73" t="s">
        <v>2990</v>
      </c>
      <c r="BL460" s="73" t="s">
        <v>983</v>
      </c>
      <c r="BM460" s="73" t="s">
        <v>2990</v>
      </c>
      <c r="BN460" s="73" t="s">
        <v>983</v>
      </c>
      <c r="BO460" s="73" t="s">
        <v>1010</v>
      </c>
      <c r="BP460" s="73" t="s">
        <v>1013</v>
      </c>
      <c r="BQ460" s="73" t="s">
        <v>1012</v>
      </c>
      <c r="BR460" s="73" t="s">
        <v>483</v>
      </c>
      <c r="BS460" s="73" t="s">
        <v>2400</v>
      </c>
      <c r="BT460" s="73" t="s">
        <v>2401</v>
      </c>
      <c r="BU460" s="73" t="s">
        <v>2402</v>
      </c>
      <c r="BX460" s="73" t="s">
        <v>2410</v>
      </c>
    </row>
    <row r="461" customFormat="false" ht="11.25" hidden="false" customHeight="false" outlineLevel="0" collapsed="false">
      <c r="BI461" s="73" t="n">
        <v>460</v>
      </c>
      <c r="BJ461" s="73" t="s">
        <v>201</v>
      </c>
      <c r="BK461" s="73" t="s">
        <v>2990</v>
      </c>
      <c r="BL461" s="73" t="s">
        <v>983</v>
      </c>
      <c r="BM461" s="73" t="s">
        <v>2990</v>
      </c>
      <c r="BN461" s="73" t="s">
        <v>983</v>
      </c>
      <c r="BO461" s="73" t="s">
        <v>1015</v>
      </c>
      <c r="BP461" s="73" t="s">
        <v>1019</v>
      </c>
      <c r="BQ461" s="73" t="s">
        <v>1017</v>
      </c>
      <c r="BR461" s="73" t="s">
        <v>1018</v>
      </c>
      <c r="BS461" s="73" t="s">
        <v>2400</v>
      </c>
      <c r="BT461" s="73" t="s">
        <v>2401</v>
      </c>
      <c r="BU461" s="73" t="s">
        <v>2402</v>
      </c>
      <c r="BX461" s="73" t="s">
        <v>2688</v>
      </c>
    </row>
    <row r="462" customFormat="false" ht="11.25" hidden="false" customHeight="false" outlineLevel="0" collapsed="false">
      <c r="BI462" s="73" t="n">
        <v>461</v>
      </c>
      <c r="BJ462" s="73" t="s">
        <v>201</v>
      </c>
      <c r="BK462" s="73" t="s">
        <v>2990</v>
      </c>
      <c r="BL462" s="73" t="s">
        <v>983</v>
      </c>
      <c r="BM462" s="73" t="s">
        <v>2990</v>
      </c>
      <c r="BN462" s="73" t="s">
        <v>983</v>
      </c>
      <c r="BO462" s="73" t="s">
        <v>1022</v>
      </c>
      <c r="BP462" s="73" t="s">
        <v>1025</v>
      </c>
      <c r="BQ462" s="73" t="s">
        <v>1024</v>
      </c>
      <c r="BR462" s="73" t="s">
        <v>586</v>
      </c>
      <c r="BS462" s="73" t="s">
        <v>2400</v>
      </c>
      <c r="BT462" s="73" t="s">
        <v>2401</v>
      </c>
      <c r="BU462" s="73" t="s">
        <v>2402</v>
      </c>
      <c r="BV462" s="73" t="s">
        <v>2996</v>
      </c>
      <c r="BX462" s="73" t="s">
        <v>2996</v>
      </c>
    </row>
    <row r="463" customFormat="false" ht="11.25" hidden="false" customHeight="false" outlineLevel="0" collapsed="false">
      <c r="BI463" s="73" t="n">
        <v>462</v>
      </c>
      <c r="BJ463" s="73" t="s">
        <v>201</v>
      </c>
      <c r="BK463" s="73" t="s">
        <v>2990</v>
      </c>
      <c r="BL463" s="73" t="s">
        <v>983</v>
      </c>
      <c r="BM463" s="73" t="s">
        <v>2990</v>
      </c>
      <c r="BN463" s="73" t="s">
        <v>983</v>
      </c>
      <c r="BO463" s="73" t="s">
        <v>1027</v>
      </c>
      <c r="BP463" s="73" t="s">
        <v>1030</v>
      </c>
      <c r="BQ463" s="73" t="s">
        <v>1029</v>
      </c>
      <c r="BR463" s="73" t="s">
        <v>483</v>
      </c>
      <c r="BS463" s="73" t="s">
        <v>2400</v>
      </c>
      <c r="BT463" s="73" t="s">
        <v>2401</v>
      </c>
      <c r="BU463" s="73" t="s">
        <v>2402</v>
      </c>
      <c r="BX463" s="73" t="s">
        <v>2410</v>
      </c>
    </row>
    <row r="464" customFormat="false" ht="11.25" hidden="false" customHeight="false" outlineLevel="0" collapsed="false">
      <c r="BI464" s="73" t="n">
        <v>463</v>
      </c>
      <c r="BJ464" s="73" t="s">
        <v>201</v>
      </c>
      <c r="BK464" s="73" t="s">
        <v>2990</v>
      </c>
      <c r="BL464" s="73" t="s">
        <v>983</v>
      </c>
      <c r="BM464" s="73" t="s">
        <v>2990</v>
      </c>
      <c r="BN464" s="73" t="s">
        <v>983</v>
      </c>
      <c r="BO464" s="73" t="s">
        <v>1032</v>
      </c>
      <c r="BP464" s="73" t="s">
        <v>1036</v>
      </c>
      <c r="BQ464" s="73" t="s">
        <v>1034</v>
      </c>
      <c r="BR464" s="73" t="s">
        <v>1035</v>
      </c>
      <c r="BS464" s="73" t="s">
        <v>2400</v>
      </c>
      <c r="BT464" s="73" t="s">
        <v>2401</v>
      </c>
      <c r="BU464" s="73" t="s">
        <v>2402</v>
      </c>
      <c r="BX464" s="73" t="s">
        <v>2410</v>
      </c>
    </row>
    <row r="465" customFormat="false" ht="11.25" hidden="false" customHeight="false" outlineLevel="0" collapsed="false">
      <c r="BI465" s="73" t="n">
        <v>464</v>
      </c>
      <c r="BJ465" s="73" t="s">
        <v>201</v>
      </c>
      <c r="BK465" s="73" t="s">
        <v>2990</v>
      </c>
      <c r="BL465" s="73" t="s">
        <v>983</v>
      </c>
      <c r="BM465" s="73" t="s">
        <v>2990</v>
      </c>
      <c r="BN465" s="73" t="s">
        <v>983</v>
      </c>
      <c r="BO465" s="73" t="s">
        <v>1046</v>
      </c>
      <c r="BP465" s="73" t="s">
        <v>1049</v>
      </c>
      <c r="BQ465" s="73" t="s">
        <v>1048</v>
      </c>
      <c r="BR465" s="73" t="s">
        <v>1018</v>
      </c>
      <c r="BS465" s="73" t="s">
        <v>2400</v>
      </c>
      <c r="BT465" s="73" t="s">
        <v>2401</v>
      </c>
      <c r="BU465" s="73" t="s">
        <v>2402</v>
      </c>
      <c r="BV465" s="73" t="s">
        <v>2997</v>
      </c>
      <c r="BX465" s="73" t="s">
        <v>2997</v>
      </c>
    </row>
    <row r="466" customFormat="false" ht="11.25" hidden="false" customHeight="false" outlineLevel="0" collapsed="false">
      <c r="BI466" s="73" t="n">
        <v>465</v>
      </c>
      <c r="BJ466" s="73" t="s">
        <v>201</v>
      </c>
      <c r="BK466" s="73" t="s">
        <v>2990</v>
      </c>
      <c r="BL466" s="73" t="s">
        <v>983</v>
      </c>
      <c r="BM466" s="73" t="s">
        <v>2990</v>
      </c>
      <c r="BN466" s="73" t="s">
        <v>983</v>
      </c>
      <c r="BO466" s="73" t="s">
        <v>1051</v>
      </c>
      <c r="BP466" s="73" t="s">
        <v>1055</v>
      </c>
      <c r="BQ466" s="73" t="s">
        <v>1053</v>
      </c>
      <c r="BR466" s="73" t="s">
        <v>1054</v>
      </c>
      <c r="BS466" s="73" t="s">
        <v>2400</v>
      </c>
      <c r="BT466" s="73" t="s">
        <v>2401</v>
      </c>
      <c r="BU466" s="73" t="s">
        <v>2402</v>
      </c>
      <c r="BX466" s="73" t="s">
        <v>2645</v>
      </c>
    </row>
    <row r="467" customFormat="false" ht="11.25" hidden="false" customHeight="false" outlineLevel="0" collapsed="false">
      <c r="BI467" s="73" t="n">
        <v>466</v>
      </c>
      <c r="BJ467" s="73" t="s">
        <v>201</v>
      </c>
      <c r="BK467" s="73" t="s">
        <v>2990</v>
      </c>
      <c r="BL467" s="73" t="s">
        <v>983</v>
      </c>
      <c r="BM467" s="73" t="s">
        <v>2990</v>
      </c>
      <c r="BN467" s="73" t="s">
        <v>983</v>
      </c>
      <c r="BO467" s="73" t="s">
        <v>1058</v>
      </c>
      <c r="BP467" s="73" t="s">
        <v>1061</v>
      </c>
      <c r="BQ467" s="73" t="s">
        <v>1060</v>
      </c>
      <c r="BR467" s="73" t="s">
        <v>483</v>
      </c>
      <c r="BS467" s="73" t="s">
        <v>2400</v>
      </c>
      <c r="BT467" s="73" t="s">
        <v>2401</v>
      </c>
      <c r="BU467" s="73" t="s">
        <v>2402</v>
      </c>
      <c r="BV467" s="73" t="s">
        <v>2998</v>
      </c>
      <c r="BX467" s="73" t="s">
        <v>2998</v>
      </c>
    </row>
    <row r="468" customFormat="false" ht="11.25" hidden="false" customHeight="false" outlineLevel="0" collapsed="false">
      <c r="BI468" s="73" t="n">
        <v>467</v>
      </c>
      <c r="BJ468" s="73" t="s">
        <v>201</v>
      </c>
      <c r="BK468" s="73" t="s">
        <v>2990</v>
      </c>
      <c r="BL468" s="73" t="s">
        <v>983</v>
      </c>
      <c r="BM468" s="73" t="s">
        <v>2990</v>
      </c>
      <c r="BN468" s="73" t="s">
        <v>983</v>
      </c>
      <c r="BO468" s="73" t="s">
        <v>2999</v>
      </c>
      <c r="BP468" s="73" t="s">
        <v>3000</v>
      </c>
      <c r="BQ468" s="73" t="s">
        <v>3001</v>
      </c>
      <c r="BR468" s="73" t="s">
        <v>586</v>
      </c>
      <c r="BS468" s="73" t="s">
        <v>2400</v>
      </c>
      <c r="BT468" s="73" t="s">
        <v>2401</v>
      </c>
      <c r="BU468" s="73" t="s">
        <v>2402</v>
      </c>
      <c r="BX468" s="73" t="s">
        <v>3002</v>
      </c>
      <c r="BY468" s="73" t="s">
        <v>2512</v>
      </c>
    </row>
    <row r="469" customFormat="false" ht="11.25" hidden="false" customHeight="false" outlineLevel="0" collapsed="false">
      <c r="BI469" s="73" t="n">
        <v>468</v>
      </c>
      <c r="BJ469" s="73" t="s">
        <v>201</v>
      </c>
      <c r="BK469" s="73" t="s">
        <v>2990</v>
      </c>
      <c r="BL469" s="73" t="s">
        <v>983</v>
      </c>
      <c r="BM469" s="73" t="s">
        <v>2990</v>
      </c>
      <c r="BN469" s="73" t="s">
        <v>983</v>
      </c>
      <c r="BO469" s="73" t="s">
        <v>765</v>
      </c>
      <c r="BP469" s="73" t="s">
        <v>769</v>
      </c>
      <c r="BQ469" s="73" t="s">
        <v>767</v>
      </c>
      <c r="BR469" s="73" t="s">
        <v>768</v>
      </c>
      <c r="BS469" s="73" t="s">
        <v>2400</v>
      </c>
      <c r="BT469" s="73" t="s">
        <v>2401</v>
      </c>
      <c r="BU469" s="73" t="s">
        <v>2402</v>
      </c>
      <c r="BX469" s="73" t="s">
        <v>3003</v>
      </c>
    </row>
    <row r="470" customFormat="false" ht="11.25" hidden="false" customHeight="false" outlineLevel="0" collapsed="false">
      <c r="BI470" s="73" t="n">
        <v>469</v>
      </c>
      <c r="BJ470" s="73" t="s">
        <v>201</v>
      </c>
      <c r="BK470" s="73" t="s">
        <v>2990</v>
      </c>
      <c r="BL470" s="73" t="s">
        <v>983</v>
      </c>
      <c r="BM470" s="73" t="s">
        <v>2990</v>
      </c>
      <c r="BN470" s="73" t="s">
        <v>983</v>
      </c>
      <c r="BO470" s="73" t="s">
        <v>1064</v>
      </c>
      <c r="BP470" s="73" t="s">
        <v>1067</v>
      </c>
      <c r="BQ470" s="73" t="s">
        <v>1066</v>
      </c>
      <c r="BR470" s="73" t="s">
        <v>985</v>
      </c>
      <c r="BS470" s="73" t="s">
        <v>2400</v>
      </c>
      <c r="BT470" s="73" t="s">
        <v>2401</v>
      </c>
      <c r="BU470" s="73" t="s">
        <v>2402</v>
      </c>
      <c r="BX470" s="73" t="s">
        <v>2410</v>
      </c>
    </row>
    <row r="471" customFormat="false" ht="11.25" hidden="false" customHeight="false" outlineLevel="0" collapsed="false">
      <c r="BI471" s="73" t="n">
        <v>470</v>
      </c>
      <c r="BJ471" s="73" t="s">
        <v>201</v>
      </c>
      <c r="BK471" s="73" t="s">
        <v>2990</v>
      </c>
      <c r="BL471" s="73" t="s">
        <v>983</v>
      </c>
      <c r="BM471" s="73" t="s">
        <v>2990</v>
      </c>
      <c r="BN471" s="73" t="s">
        <v>983</v>
      </c>
      <c r="BO471" s="73" t="s">
        <v>1069</v>
      </c>
      <c r="BP471" s="73" t="s">
        <v>1072</v>
      </c>
      <c r="BQ471" s="73" t="s">
        <v>1071</v>
      </c>
      <c r="BR471" s="73" t="s">
        <v>496</v>
      </c>
      <c r="BS471" s="73" t="s">
        <v>2400</v>
      </c>
      <c r="BT471" s="73" t="s">
        <v>2401</v>
      </c>
      <c r="BU471" s="73" t="s">
        <v>2402</v>
      </c>
      <c r="BX471" s="73" t="s">
        <v>2688</v>
      </c>
    </row>
    <row r="472" customFormat="false" ht="11.25" hidden="false" customHeight="false" outlineLevel="0" collapsed="false">
      <c r="BI472" s="73" t="n">
        <v>471</v>
      </c>
      <c r="BJ472" s="73" t="s">
        <v>201</v>
      </c>
      <c r="BK472" s="73" t="s">
        <v>2990</v>
      </c>
      <c r="BL472" s="73" t="s">
        <v>983</v>
      </c>
      <c r="BM472" s="73" t="s">
        <v>2990</v>
      </c>
      <c r="BN472" s="73" t="s">
        <v>983</v>
      </c>
      <c r="BO472" s="73" t="s">
        <v>1074</v>
      </c>
      <c r="BP472" s="73" t="s">
        <v>1077</v>
      </c>
      <c r="BQ472" s="73" t="s">
        <v>1076</v>
      </c>
      <c r="BR472" s="73" t="s">
        <v>1042</v>
      </c>
      <c r="BS472" s="73" t="s">
        <v>2400</v>
      </c>
      <c r="BT472" s="73" t="s">
        <v>2401</v>
      </c>
      <c r="BU472" s="73" t="s">
        <v>2402</v>
      </c>
      <c r="BX472" s="73" t="s">
        <v>2410</v>
      </c>
      <c r="BY472" s="73" t="s">
        <v>3004</v>
      </c>
    </row>
    <row r="473" customFormat="false" ht="11.25" hidden="false" customHeight="false" outlineLevel="0" collapsed="false">
      <c r="BI473" s="73" t="n">
        <v>472</v>
      </c>
      <c r="BJ473" s="73" t="s">
        <v>201</v>
      </c>
      <c r="BK473" s="73" t="s">
        <v>2990</v>
      </c>
      <c r="BL473" s="73" t="s">
        <v>983</v>
      </c>
      <c r="BM473" s="73" t="s">
        <v>2990</v>
      </c>
      <c r="BN473" s="73" t="s">
        <v>983</v>
      </c>
      <c r="BO473" s="73" t="s">
        <v>1079</v>
      </c>
      <c r="BP473" s="73" t="s">
        <v>1082</v>
      </c>
      <c r="BQ473" s="73" t="s">
        <v>1081</v>
      </c>
      <c r="BR473" s="73" t="s">
        <v>586</v>
      </c>
      <c r="BS473" s="73" t="s">
        <v>2400</v>
      </c>
      <c r="BT473" s="73" t="s">
        <v>2401</v>
      </c>
      <c r="BU473" s="73" t="s">
        <v>2402</v>
      </c>
      <c r="BX473" s="73" t="s">
        <v>2688</v>
      </c>
    </row>
    <row r="474" customFormat="false" ht="11.25" hidden="false" customHeight="false" outlineLevel="0" collapsed="false">
      <c r="BI474" s="73" t="n">
        <v>473</v>
      </c>
      <c r="BJ474" s="73" t="s">
        <v>201</v>
      </c>
      <c r="BK474" s="73" t="s">
        <v>2990</v>
      </c>
      <c r="BL474" s="73" t="s">
        <v>983</v>
      </c>
      <c r="BM474" s="73" t="s">
        <v>2990</v>
      </c>
      <c r="BN474" s="73" t="s">
        <v>983</v>
      </c>
      <c r="BO474" s="73" t="s">
        <v>1084</v>
      </c>
      <c r="BP474" s="73" t="s">
        <v>1087</v>
      </c>
      <c r="BQ474" s="73" t="s">
        <v>1086</v>
      </c>
      <c r="BR474" s="73" t="s">
        <v>586</v>
      </c>
      <c r="BS474" s="73" t="s">
        <v>2400</v>
      </c>
      <c r="BT474" s="73" t="s">
        <v>2401</v>
      </c>
      <c r="BU474" s="73" t="s">
        <v>2402</v>
      </c>
      <c r="BX474" s="73" t="s">
        <v>3005</v>
      </c>
    </row>
    <row r="475" customFormat="false" ht="11.25" hidden="false" customHeight="false" outlineLevel="0" collapsed="false">
      <c r="BI475" s="73" t="n">
        <v>474</v>
      </c>
      <c r="BJ475" s="73" t="s">
        <v>201</v>
      </c>
      <c r="BK475" s="73" t="s">
        <v>2990</v>
      </c>
      <c r="BL475" s="73" t="s">
        <v>983</v>
      </c>
      <c r="BM475" s="73" t="s">
        <v>2990</v>
      </c>
      <c r="BN475" s="73" t="s">
        <v>983</v>
      </c>
      <c r="BO475" s="73" t="s">
        <v>1089</v>
      </c>
      <c r="BP475" s="73" t="s">
        <v>1092</v>
      </c>
      <c r="BQ475" s="73" t="s">
        <v>1091</v>
      </c>
      <c r="BR475" s="73" t="s">
        <v>985</v>
      </c>
      <c r="BS475" s="73" t="s">
        <v>2400</v>
      </c>
      <c r="BT475" s="73" t="s">
        <v>2401</v>
      </c>
      <c r="BU475" s="73" t="s">
        <v>2402</v>
      </c>
      <c r="BX475" s="73" t="s">
        <v>2688</v>
      </c>
    </row>
    <row r="476" customFormat="false" ht="11.25" hidden="false" customHeight="false" outlineLevel="0" collapsed="false">
      <c r="BI476" s="73" t="n">
        <v>475</v>
      </c>
      <c r="BJ476" s="73" t="s">
        <v>201</v>
      </c>
      <c r="BK476" s="73" t="s">
        <v>2990</v>
      </c>
      <c r="BL476" s="73" t="s">
        <v>983</v>
      </c>
      <c r="BM476" s="73" t="s">
        <v>2990</v>
      </c>
      <c r="BN476" s="73" t="s">
        <v>983</v>
      </c>
      <c r="BO476" s="73" t="s">
        <v>3006</v>
      </c>
      <c r="BP476" s="73" t="s">
        <v>3007</v>
      </c>
      <c r="BQ476" s="73" t="s">
        <v>3008</v>
      </c>
      <c r="BR476" s="73" t="s">
        <v>1097</v>
      </c>
      <c r="BS476" s="73" t="s">
        <v>2400</v>
      </c>
      <c r="BT476" s="73" t="s">
        <v>2401</v>
      </c>
      <c r="BU476" s="73" t="s">
        <v>2402</v>
      </c>
      <c r="BX476" s="73" t="s">
        <v>2410</v>
      </c>
      <c r="BY476" s="73" t="s">
        <v>2512</v>
      </c>
    </row>
    <row r="477" customFormat="false" ht="11.25" hidden="false" customHeight="false" outlineLevel="0" collapsed="false">
      <c r="BI477" s="73" t="n">
        <v>476</v>
      </c>
      <c r="BJ477" s="73" t="s">
        <v>201</v>
      </c>
      <c r="BK477" s="73" t="s">
        <v>2990</v>
      </c>
      <c r="BL477" s="73" t="s">
        <v>983</v>
      </c>
      <c r="BM477" s="73" t="s">
        <v>2990</v>
      </c>
      <c r="BN477" s="73" t="s">
        <v>983</v>
      </c>
      <c r="BO477" s="73" t="s">
        <v>3009</v>
      </c>
      <c r="BP477" s="73" t="s">
        <v>3010</v>
      </c>
      <c r="BQ477" s="73" t="s">
        <v>3011</v>
      </c>
      <c r="BR477" s="73" t="s">
        <v>559</v>
      </c>
      <c r="BS477" s="73" t="s">
        <v>2397</v>
      </c>
      <c r="BT477" s="73" t="s">
        <v>2591</v>
      </c>
      <c r="BU477" s="73" t="s">
        <v>2592</v>
      </c>
      <c r="BX477" s="73" t="s">
        <v>2410</v>
      </c>
    </row>
    <row r="478" customFormat="false" ht="11.25" hidden="false" customHeight="false" outlineLevel="0" collapsed="false">
      <c r="BI478" s="73" t="n">
        <v>477</v>
      </c>
      <c r="BJ478" s="73" t="s">
        <v>201</v>
      </c>
      <c r="BK478" s="73" t="s">
        <v>2990</v>
      </c>
      <c r="BL478" s="73" t="s">
        <v>983</v>
      </c>
      <c r="BM478" s="73" t="s">
        <v>2990</v>
      </c>
      <c r="BN478" s="73" t="s">
        <v>983</v>
      </c>
      <c r="BO478" s="73" t="s">
        <v>1094</v>
      </c>
      <c r="BP478" s="73" t="s">
        <v>1098</v>
      </c>
      <c r="BQ478" s="73" t="s">
        <v>1096</v>
      </c>
      <c r="BR478" s="73" t="s">
        <v>1097</v>
      </c>
      <c r="BS478" s="73" t="s">
        <v>2400</v>
      </c>
      <c r="BT478" s="73" t="s">
        <v>2401</v>
      </c>
      <c r="BU478" s="73" t="s">
        <v>2402</v>
      </c>
      <c r="BX478" s="73" t="s">
        <v>2410</v>
      </c>
    </row>
    <row r="479" customFormat="false" ht="11.25" hidden="false" customHeight="false" outlineLevel="0" collapsed="false">
      <c r="BI479" s="73" t="n">
        <v>478</v>
      </c>
      <c r="BJ479" s="73" t="s">
        <v>201</v>
      </c>
      <c r="BK479" s="73" t="s">
        <v>2990</v>
      </c>
      <c r="BL479" s="73" t="s">
        <v>983</v>
      </c>
      <c r="BM479" s="73" t="s">
        <v>2990</v>
      </c>
      <c r="BN479" s="73" t="s">
        <v>983</v>
      </c>
      <c r="BO479" s="73" t="s">
        <v>1101</v>
      </c>
      <c r="BP479" s="73" t="s">
        <v>1104</v>
      </c>
      <c r="BQ479" s="73" t="s">
        <v>1103</v>
      </c>
      <c r="BR479" s="73" t="s">
        <v>496</v>
      </c>
      <c r="BS479" s="73" t="s">
        <v>2400</v>
      </c>
      <c r="BT479" s="73" t="s">
        <v>2401</v>
      </c>
      <c r="BU479" s="73" t="s">
        <v>2402</v>
      </c>
      <c r="BX479" s="73" t="s">
        <v>2410</v>
      </c>
    </row>
    <row r="480" customFormat="false" ht="11.25" hidden="false" customHeight="false" outlineLevel="0" collapsed="false">
      <c r="BI480" s="73" t="n">
        <v>479</v>
      </c>
      <c r="BJ480" s="73" t="s">
        <v>201</v>
      </c>
      <c r="BK480" s="73" t="s">
        <v>2990</v>
      </c>
      <c r="BL480" s="73" t="s">
        <v>983</v>
      </c>
      <c r="BM480" s="73" t="s">
        <v>2990</v>
      </c>
      <c r="BN480" s="73" t="s">
        <v>983</v>
      </c>
      <c r="BO480" s="73" t="s">
        <v>1106</v>
      </c>
      <c r="BP480" s="73" t="s">
        <v>1109</v>
      </c>
      <c r="BQ480" s="73" t="s">
        <v>1108</v>
      </c>
      <c r="BR480" s="73" t="s">
        <v>496</v>
      </c>
      <c r="BS480" s="73" t="s">
        <v>2400</v>
      </c>
      <c r="BT480" s="73" t="s">
        <v>2401</v>
      </c>
      <c r="BU480" s="73" t="s">
        <v>2402</v>
      </c>
      <c r="BX480" s="73" t="s">
        <v>2410</v>
      </c>
    </row>
    <row r="481" customFormat="false" ht="11.25" hidden="false" customHeight="false" outlineLevel="0" collapsed="false">
      <c r="BI481" s="73" t="n">
        <v>480</v>
      </c>
      <c r="BJ481" s="73" t="s">
        <v>201</v>
      </c>
      <c r="BK481" s="73" t="s">
        <v>2990</v>
      </c>
      <c r="BL481" s="73" t="s">
        <v>983</v>
      </c>
      <c r="BM481" s="73" t="s">
        <v>2990</v>
      </c>
      <c r="BN481" s="73" t="s">
        <v>983</v>
      </c>
      <c r="BO481" s="73" t="s">
        <v>1111</v>
      </c>
      <c r="BP481" s="73" t="s">
        <v>1113</v>
      </c>
      <c r="BQ481" s="73" t="s">
        <v>876</v>
      </c>
      <c r="BR481" s="73" t="s">
        <v>1097</v>
      </c>
      <c r="BS481" s="73" t="s">
        <v>2400</v>
      </c>
      <c r="BT481" s="73" t="s">
        <v>2401</v>
      </c>
      <c r="BU481" s="73" t="s">
        <v>2402</v>
      </c>
      <c r="BX481" s="73" t="s">
        <v>2410</v>
      </c>
    </row>
    <row r="482" customFormat="false" ht="11.25" hidden="false" customHeight="false" outlineLevel="0" collapsed="false">
      <c r="BI482" s="73" t="n">
        <v>481</v>
      </c>
      <c r="BJ482" s="73" t="s">
        <v>201</v>
      </c>
      <c r="BK482" s="73" t="s">
        <v>2990</v>
      </c>
      <c r="BL482" s="73" t="s">
        <v>983</v>
      </c>
      <c r="BM482" s="73" t="s">
        <v>2990</v>
      </c>
      <c r="BN482" s="73" t="s">
        <v>983</v>
      </c>
      <c r="BO482" s="73" t="s">
        <v>1114</v>
      </c>
      <c r="BP482" s="73" t="s">
        <v>1118</v>
      </c>
      <c r="BQ482" s="73" t="s">
        <v>1116</v>
      </c>
      <c r="BR482" s="73" t="s">
        <v>1117</v>
      </c>
      <c r="BS482" s="73" t="s">
        <v>2400</v>
      </c>
      <c r="BT482" s="73" t="s">
        <v>2401</v>
      </c>
      <c r="BU482" s="73" t="s">
        <v>2402</v>
      </c>
      <c r="BX482" s="73" t="s">
        <v>2873</v>
      </c>
    </row>
    <row r="483" customFormat="false" ht="11.25" hidden="false" customHeight="false" outlineLevel="0" collapsed="false">
      <c r="BI483" s="73" t="n">
        <v>482</v>
      </c>
      <c r="BJ483" s="73" t="s">
        <v>201</v>
      </c>
      <c r="BK483" s="73" t="s">
        <v>2990</v>
      </c>
      <c r="BL483" s="73" t="s">
        <v>983</v>
      </c>
      <c r="BM483" s="73" t="s">
        <v>2990</v>
      </c>
      <c r="BN483" s="73" t="s">
        <v>983</v>
      </c>
      <c r="BO483" s="73" t="s">
        <v>1121</v>
      </c>
      <c r="BP483" s="73" t="s">
        <v>1124</v>
      </c>
      <c r="BQ483" s="73" t="s">
        <v>1116</v>
      </c>
      <c r="BR483" s="73" t="s">
        <v>1123</v>
      </c>
      <c r="BS483" s="73" t="s">
        <v>2400</v>
      </c>
      <c r="BT483" s="73" t="s">
        <v>2401</v>
      </c>
      <c r="BU483" s="73" t="s">
        <v>2402</v>
      </c>
      <c r="BX483" s="73" t="s">
        <v>2873</v>
      </c>
    </row>
    <row r="484" customFormat="false" ht="11.25" hidden="false" customHeight="false" outlineLevel="0" collapsed="false">
      <c r="BI484" s="73" t="n">
        <v>483</v>
      </c>
      <c r="BJ484" s="73" t="s">
        <v>201</v>
      </c>
      <c r="BK484" s="73" t="s">
        <v>2990</v>
      </c>
      <c r="BL484" s="73" t="s">
        <v>983</v>
      </c>
      <c r="BM484" s="73" t="s">
        <v>2990</v>
      </c>
      <c r="BN484" s="73" t="s">
        <v>983</v>
      </c>
      <c r="BO484" s="73" t="s">
        <v>1126</v>
      </c>
      <c r="BP484" s="73" t="s">
        <v>1129</v>
      </c>
      <c r="BQ484" s="73" t="s">
        <v>1128</v>
      </c>
      <c r="BR484" s="73" t="s">
        <v>483</v>
      </c>
      <c r="BS484" s="73" t="s">
        <v>2400</v>
      </c>
      <c r="BT484" s="73" t="s">
        <v>2401</v>
      </c>
      <c r="BU484" s="73" t="s">
        <v>2402</v>
      </c>
      <c r="BX484" s="73" t="s">
        <v>2410</v>
      </c>
    </row>
    <row r="485" customFormat="false" ht="11.25" hidden="false" customHeight="false" outlineLevel="0" collapsed="false">
      <c r="BI485" s="73" t="n">
        <v>484</v>
      </c>
      <c r="BJ485" s="73" t="s">
        <v>201</v>
      </c>
      <c r="BK485" s="73" t="s">
        <v>2990</v>
      </c>
      <c r="BL485" s="73" t="s">
        <v>983</v>
      </c>
      <c r="BM485" s="73" t="s">
        <v>2990</v>
      </c>
      <c r="BN485" s="73" t="s">
        <v>983</v>
      </c>
      <c r="BO485" s="73" t="s">
        <v>1131</v>
      </c>
      <c r="BP485" s="73" t="s">
        <v>1134</v>
      </c>
      <c r="BQ485" s="73" t="s">
        <v>1133</v>
      </c>
      <c r="BR485" s="73" t="s">
        <v>1097</v>
      </c>
      <c r="BS485" s="73" t="s">
        <v>2400</v>
      </c>
      <c r="BT485" s="73" t="s">
        <v>2401</v>
      </c>
      <c r="BU485" s="73" t="s">
        <v>2402</v>
      </c>
      <c r="BX485" s="73" t="s">
        <v>2410</v>
      </c>
    </row>
    <row r="486" customFormat="false" ht="11.25" hidden="false" customHeight="false" outlineLevel="0" collapsed="false">
      <c r="BI486" s="73" t="n">
        <v>485</v>
      </c>
      <c r="BJ486" s="73" t="s">
        <v>201</v>
      </c>
      <c r="BK486" s="73" t="s">
        <v>2990</v>
      </c>
      <c r="BL486" s="73" t="s">
        <v>983</v>
      </c>
      <c r="BM486" s="73" t="s">
        <v>2990</v>
      </c>
      <c r="BN486" s="73" t="s">
        <v>983</v>
      </c>
      <c r="BO486" s="73" t="s">
        <v>1136</v>
      </c>
      <c r="BP486" s="73" t="s">
        <v>1139</v>
      </c>
      <c r="BQ486" s="73" t="s">
        <v>1138</v>
      </c>
      <c r="BR486" s="73" t="s">
        <v>985</v>
      </c>
      <c r="BS486" s="73" t="s">
        <v>2400</v>
      </c>
      <c r="BT486" s="73" t="s">
        <v>2401</v>
      </c>
      <c r="BU486" s="73" t="s">
        <v>2402</v>
      </c>
      <c r="BX486" s="73" t="s">
        <v>2410</v>
      </c>
    </row>
    <row r="487" customFormat="false" ht="11.25" hidden="false" customHeight="false" outlineLevel="0" collapsed="false">
      <c r="BI487" s="73" t="n">
        <v>486</v>
      </c>
      <c r="BJ487" s="73" t="s">
        <v>201</v>
      </c>
      <c r="BK487" s="73" t="s">
        <v>2990</v>
      </c>
      <c r="BL487" s="73" t="s">
        <v>983</v>
      </c>
      <c r="BM487" s="73" t="s">
        <v>2990</v>
      </c>
      <c r="BN487" s="73" t="s">
        <v>983</v>
      </c>
      <c r="BO487" s="73" t="s">
        <v>1141</v>
      </c>
      <c r="BP487" s="73" t="s">
        <v>1144</v>
      </c>
      <c r="BQ487" s="73" t="s">
        <v>1143</v>
      </c>
      <c r="BR487" s="73" t="s">
        <v>1097</v>
      </c>
      <c r="BS487" s="73" t="s">
        <v>2400</v>
      </c>
      <c r="BT487" s="73" t="s">
        <v>2401</v>
      </c>
      <c r="BU487" s="73" t="s">
        <v>2402</v>
      </c>
      <c r="BX487" s="73" t="s">
        <v>2410</v>
      </c>
    </row>
    <row r="488" customFormat="false" ht="11.25" hidden="false" customHeight="false" outlineLevel="0" collapsed="false">
      <c r="BI488" s="73" t="n">
        <v>487</v>
      </c>
      <c r="BJ488" s="73" t="s">
        <v>201</v>
      </c>
      <c r="BK488" s="73" t="s">
        <v>2990</v>
      </c>
      <c r="BL488" s="73" t="s">
        <v>983</v>
      </c>
      <c r="BM488" s="73" t="s">
        <v>2990</v>
      </c>
      <c r="BN488" s="73" t="s">
        <v>983</v>
      </c>
      <c r="BO488" s="73" t="s">
        <v>1146</v>
      </c>
      <c r="BP488" s="73" t="s">
        <v>1149</v>
      </c>
      <c r="BQ488" s="73" t="s">
        <v>1148</v>
      </c>
      <c r="BR488" s="73" t="s">
        <v>1042</v>
      </c>
      <c r="BS488" s="73" t="s">
        <v>2400</v>
      </c>
      <c r="BT488" s="73" t="s">
        <v>2401</v>
      </c>
      <c r="BU488" s="73" t="s">
        <v>2402</v>
      </c>
      <c r="BX488" s="73" t="s">
        <v>2688</v>
      </c>
      <c r="BY488" s="73" t="s">
        <v>2512</v>
      </c>
    </row>
    <row r="489" customFormat="false" ht="11.25" hidden="false" customHeight="false" outlineLevel="0" collapsed="false">
      <c r="BI489" s="73" t="n">
        <v>488</v>
      </c>
      <c r="BJ489" s="73" t="s">
        <v>201</v>
      </c>
      <c r="BK489" s="73" t="s">
        <v>2990</v>
      </c>
      <c r="BL489" s="73" t="s">
        <v>983</v>
      </c>
      <c r="BM489" s="73" t="s">
        <v>2990</v>
      </c>
      <c r="BN489" s="73" t="s">
        <v>983</v>
      </c>
      <c r="BO489" s="73" t="s">
        <v>1151</v>
      </c>
      <c r="BP489" s="73" t="s">
        <v>1154</v>
      </c>
      <c r="BQ489" s="73" t="s">
        <v>1153</v>
      </c>
      <c r="BR489" s="73" t="s">
        <v>1042</v>
      </c>
      <c r="BS489" s="73" t="s">
        <v>2400</v>
      </c>
      <c r="BT489" s="73" t="s">
        <v>2401</v>
      </c>
      <c r="BU489" s="73" t="s">
        <v>2402</v>
      </c>
      <c r="BX489" s="73" t="s">
        <v>2410</v>
      </c>
    </row>
    <row r="490" customFormat="false" ht="11.25" hidden="false" customHeight="false" outlineLevel="0" collapsed="false">
      <c r="BI490" s="73" t="n">
        <v>489</v>
      </c>
      <c r="BJ490" s="73" t="s">
        <v>201</v>
      </c>
      <c r="BK490" s="73" t="s">
        <v>2990</v>
      </c>
      <c r="BL490" s="73" t="s">
        <v>983</v>
      </c>
      <c r="BM490" s="73" t="s">
        <v>2990</v>
      </c>
      <c r="BN490" s="73" t="s">
        <v>983</v>
      </c>
      <c r="BO490" s="73" t="s">
        <v>1156</v>
      </c>
      <c r="BP490" s="73" t="s">
        <v>1159</v>
      </c>
      <c r="BQ490" s="73" t="s">
        <v>1158</v>
      </c>
      <c r="BR490" s="73" t="s">
        <v>496</v>
      </c>
      <c r="BS490" s="73" t="s">
        <v>2400</v>
      </c>
      <c r="BT490" s="73" t="s">
        <v>2401</v>
      </c>
      <c r="BU490" s="73" t="s">
        <v>2402</v>
      </c>
      <c r="BV490" s="73" t="s">
        <v>3012</v>
      </c>
      <c r="BX490" s="73" t="s">
        <v>3012</v>
      </c>
    </row>
    <row r="491" customFormat="false" ht="11.25" hidden="false" customHeight="false" outlineLevel="0" collapsed="false">
      <c r="BI491" s="73" t="n">
        <v>490</v>
      </c>
      <c r="BJ491" s="73" t="s">
        <v>201</v>
      </c>
      <c r="BK491" s="73" t="s">
        <v>2990</v>
      </c>
      <c r="BL491" s="73" t="s">
        <v>983</v>
      </c>
      <c r="BM491" s="73" t="s">
        <v>2990</v>
      </c>
      <c r="BN491" s="73" t="s">
        <v>983</v>
      </c>
      <c r="BO491" s="73" t="s">
        <v>3013</v>
      </c>
      <c r="BP491" s="73" t="s">
        <v>3014</v>
      </c>
      <c r="BQ491" s="73" t="s">
        <v>3015</v>
      </c>
      <c r="BR491" s="73" t="s">
        <v>650</v>
      </c>
      <c r="BS491" s="73" t="s">
        <v>2400</v>
      </c>
      <c r="BT491" s="73" t="s">
        <v>2401</v>
      </c>
      <c r="BU491" s="73" t="s">
        <v>2402</v>
      </c>
      <c r="BX491" s="73" t="s">
        <v>2410</v>
      </c>
      <c r="BY491" s="73" t="s">
        <v>2512</v>
      </c>
    </row>
    <row r="492" customFormat="false" ht="11.25" hidden="false" customHeight="false" outlineLevel="0" collapsed="false">
      <c r="BI492" s="73" t="n">
        <v>491</v>
      </c>
      <c r="BJ492" s="73" t="s">
        <v>201</v>
      </c>
      <c r="BK492" s="73" t="s">
        <v>2990</v>
      </c>
      <c r="BL492" s="73" t="s">
        <v>983</v>
      </c>
      <c r="BM492" s="73" t="s">
        <v>2990</v>
      </c>
      <c r="BN492" s="73" t="s">
        <v>983</v>
      </c>
      <c r="BO492" s="73" t="s">
        <v>2188</v>
      </c>
      <c r="BP492" s="73" t="s">
        <v>2191</v>
      </c>
      <c r="BQ492" s="73" t="s">
        <v>2190</v>
      </c>
      <c r="BR492" s="73" t="s">
        <v>1042</v>
      </c>
      <c r="BS492" s="73" t="s">
        <v>2393</v>
      </c>
      <c r="BT492" s="73" t="s">
        <v>2686</v>
      </c>
      <c r="BU492" s="73" t="s">
        <v>2687</v>
      </c>
      <c r="BX492" s="73" t="s">
        <v>2957</v>
      </c>
      <c r="BY492" s="73" t="s">
        <v>2512</v>
      </c>
    </row>
    <row r="493" customFormat="false" ht="11.25" hidden="false" customHeight="false" outlineLevel="0" collapsed="false">
      <c r="BI493" s="73" t="n">
        <v>492</v>
      </c>
      <c r="BJ493" s="73" t="s">
        <v>201</v>
      </c>
      <c r="BK493" s="73" t="s">
        <v>2990</v>
      </c>
      <c r="BL493" s="73" t="s">
        <v>983</v>
      </c>
      <c r="BM493" s="73" t="s">
        <v>2990</v>
      </c>
      <c r="BN493" s="73" t="s">
        <v>983</v>
      </c>
      <c r="BO493" s="73" t="s">
        <v>1161</v>
      </c>
      <c r="BP493" s="73" t="s">
        <v>1164</v>
      </c>
      <c r="BQ493" s="73" t="s">
        <v>1163</v>
      </c>
      <c r="BR493" s="73" t="s">
        <v>586</v>
      </c>
      <c r="BS493" s="73" t="s">
        <v>2400</v>
      </c>
      <c r="BT493" s="73" t="s">
        <v>2401</v>
      </c>
      <c r="BU493" s="73" t="s">
        <v>2402</v>
      </c>
      <c r="BX493" s="73" t="s">
        <v>3016</v>
      </c>
    </row>
    <row r="494" customFormat="false" ht="11.25" hidden="false" customHeight="false" outlineLevel="0" collapsed="false">
      <c r="BI494" s="73" t="n">
        <v>493</v>
      </c>
      <c r="BJ494" s="73" t="s">
        <v>201</v>
      </c>
      <c r="BK494" s="73" t="s">
        <v>2990</v>
      </c>
      <c r="BL494" s="73" t="s">
        <v>983</v>
      </c>
      <c r="BM494" s="73" t="s">
        <v>2990</v>
      </c>
      <c r="BN494" s="73" t="s">
        <v>983</v>
      </c>
      <c r="BO494" s="73" t="s">
        <v>3017</v>
      </c>
      <c r="BP494" s="73" t="s">
        <v>3018</v>
      </c>
      <c r="BQ494" s="73" t="s">
        <v>3019</v>
      </c>
      <c r="BR494" s="73" t="s">
        <v>1097</v>
      </c>
      <c r="BS494" s="73" t="s">
        <v>2400</v>
      </c>
      <c r="BT494" s="73" t="s">
        <v>2401</v>
      </c>
      <c r="BU494" s="73" t="s">
        <v>2402</v>
      </c>
      <c r="BX494" s="73" t="s">
        <v>2410</v>
      </c>
    </row>
    <row r="495" customFormat="false" ht="11.25" hidden="false" customHeight="false" outlineLevel="0" collapsed="false">
      <c r="BI495" s="73" t="n">
        <v>494</v>
      </c>
      <c r="BJ495" s="73" t="s">
        <v>201</v>
      </c>
      <c r="BK495" s="73" t="s">
        <v>2990</v>
      </c>
      <c r="BL495" s="73" t="s">
        <v>983</v>
      </c>
      <c r="BM495" s="73" t="s">
        <v>2990</v>
      </c>
      <c r="BN495" s="73" t="s">
        <v>983</v>
      </c>
      <c r="BO495" s="73" t="s">
        <v>1166</v>
      </c>
      <c r="BP495" s="73" t="s">
        <v>1169</v>
      </c>
      <c r="BQ495" s="73" t="s">
        <v>1168</v>
      </c>
      <c r="BR495" s="73" t="s">
        <v>496</v>
      </c>
      <c r="BS495" s="73" t="s">
        <v>2400</v>
      </c>
      <c r="BT495" s="73" t="s">
        <v>2401</v>
      </c>
      <c r="BU495" s="73" t="s">
        <v>2402</v>
      </c>
      <c r="BX495" s="73" t="s">
        <v>2512</v>
      </c>
    </row>
    <row r="496" customFormat="false" ht="11.25" hidden="false" customHeight="false" outlineLevel="0" collapsed="false">
      <c r="BI496" s="73" t="n">
        <v>495</v>
      </c>
      <c r="BJ496" s="73" t="s">
        <v>201</v>
      </c>
      <c r="BK496" s="73" t="s">
        <v>2990</v>
      </c>
      <c r="BL496" s="73" t="s">
        <v>983</v>
      </c>
      <c r="BM496" s="73" t="s">
        <v>2990</v>
      </c>
      <c r="BN496" s="73" t="s">
        <v>983</v>
      </c>
      <c r="BO496" s="73" t="s">
        <v>1171</v>
      </c>
      <c r="BP496" s="73" t="s">
        <v>1174</v>
      </c>
      <c r="BQ496" s="73" t="s">
        <v>1173</v>
      </c>
      <c r="BR496" s="73" t="s">
        <v>496</v>
      </c>
      <c r="BS496" s="73" t="s">
        <v>2400</v>
      </c>
      <c r="BT496" s="73" t="s">
        <v>2401</v>
      </c>
      <c r="BU496" s="73" t="s">
        <v>2402</v>
      </c>
      <c r="BX496" s="73" t="s">
        <v>2873</v>
      </c>
    </row>
    <row r="497" customFormat="false" ht="11.25" hidden="false" customHeight="false" outlineLevel="0" collapsed="false">
      <c r="BI497" s="73" t="n">
        <v>496</v>
      </c>
      <c r="BJ497" s="73" t="s">
        <v>201</v>
      </c>
      <c r="BK497" s="73" t="s">
        <v>2990</v>
      </c>
      <c r="BL497" s="73" t="s">
        <v>983</v>
      </c>
      <c r="BM497" s="73" t="s">
        <v>2990</v>
      </c>
      <c r="BN497" s="73" t="s">
        <v>983</v>
      </c>
      <c r="BO497" s="73" t="s">
        <v>1176</v>
      </c>
      <c r="BP497" s="73" t="s">
        <v>1179</v>
      </c>
      <c r="BQ497" s="73" t="s">
        <v>1178</v>
      </c>
      <c r="BR497" s="73" t="s">
        <v>650</v>
      </c>
      <c r="BS497" s="73" t="s">
        <v>2400</v>
      </c>
      <c r="BT497" s="73" t="s">
        <v>2401</v>
      </c>
      <c r="BU497" s="73" t="s">
        <v>2402</v>
      </c>
      <c r="BX497" s="73" t="s">
        <v>2688</v>
      </c>
    </row>
    <row r="498" customFormat="false" ht="11.25" hidden="false" customHeight="false" outlineLevel="0" collapsed="false">
      <c r="BI498" s="73" t="n">
        <v>497</v>
      </c>
      <c r="BJ498" s="73" t="s">
        <v>201</v>
      </c>
      <c r="BK498" s="73" t="s">
        <v>2990</v>
      </c>
      <c r="BL498" s="73" t="s">
        <v>983</v>
      </c>
      <c r="BM498" s="73" t="s">
        <v>2990</v>
      </c>
      <c r="BN498" s="73" t="s">
        <v>983</v>
      </c>
      <c r="BO498" s="73" t="s">
        <v>3020</v>
      </c>
      <c r="BP498" s="73" t="s">
        <v>3021</v>
      </c>
      <c r="BQ498" s="73" t="s">
        <v>767</v>
      </c>
      <c r="BR498" s="73" t="s">
        <v>3022</v>
      </c>
      <c r="BS498" s="73" t="s">
        <v>2400</v>
      </c>
      <c r="BT498" s="73" t="s">
        <v>2401</v>
      </c>
      <c r="BU498" s="73" t="s">
        <v>2402</v>
      </c>
      <c r="BX498" s="73" t="s">
        <v>3023</v>
      </c>
    </row>
    <row r="499" customFormat="false" ht="11.25" hidden="false" customHeight="false" outlineLevel="0" collapsed="false">
      <c r="BI499" s="73" t="n">
        <v>498</v>
      </c>
      <c r="BJ499" s="73" t="s">
        <v>201</v>
      </c>
      <c r="BK499" s="73" t="s">
        <v>2990</v>
      </c>
      <c r="BL499" s="73" t="s">
        <v>983</v>
      </c>
      <c r="BM499" s="73" t="s">
        <v>2990</v>
      </c>
      <c r="BN499" s="73" t="s">
        <v>983</v>
      </c>
      <c r="BO499" s="73" t="s">
        <v>3024</v>
      </c>
      <c r="BP499" s="73" t="s">
        <v>3025</v>
      </c>
      <c r="BQ499" s="73" t="s">
        <v>3026</v>
      </c>
      <c r="BR499" s="73" t="s">
        <v>559</v>
      </c>
      <c r="BS499" s="73" t="s">
        <v>2400</v>
      </c>
      <c r="BT499" s="73" t="s">
        <v>2401</v>
      </c>
      <c r="BU499" s="73" t="s">
        <v>2402</v>
      </c>
      <c r="BX499" s="73" t="s">
        <v>2410</v>
      </c>
    </row>
    <row r="500" customFormat="false" ht="11.25" hidden="false" customHeight="false" outlineLevel="0" collapsed="false">
      <c r="BI500" s="73" t="n">
        <v>499</v>
      </c>
      <c r="BJ500" s="73" t="s">
        <v>201</v>
      </c>
      <c r="BK500" s="73" t="s">
        <v>2990</v>
      </c>
      <c r="BL500" s="73" t="s">
        <v>983</v>
      </c>
      <c r="BM500" s="73" t="s">
        <v>2990</v>
      </c>
      <c r="BN500" s="73" t="s">
        <v>983</v>
      </c>
      <c r="BO500" s="73" t="s">
        <v>1182</v>
      </c>
      <c r="BP500" s="73" t="s">
        <v>1185</v>
      </c>
      <c r="BQ500" s="73" t="s">
        <v>1184</v>
      </c>
      <c r="BR500" s="73" t="s">
        <v>1042</v>
      </c>
      <c r="BS500" s="73" t="s">
        <v>2400</v>
      </c>
      <c r="BT500" s="73" t="s">
        <v>2401</v>
      </c>
      <c r="BU500" s="73" t="s">
        <v>2402</v>
      </c>
      <c r="BX500" s="73" t="s">
        <v>3027</v>
      </c>
    </row>
    <row r="501" customFormat="false" ht="11.25" hidden="false" customHeight="false" outlineLevel="0" collapsed="false">
      <c r="BI501" s="73" t="n">
        <v>500</v>
      </c>
      <c r="BJ501" s="73" t="s">
        <v>201</v>
      </c>
      <c r="BK501" s="73" t="s">
        <v>2990</v>
      </c>
      <c r="BL501" s="73" t="s">
        <v>983</v>
      </c>
      <c r="BM501" s="73" t="s">
        <v>2990</v>
      </c>
      <c r="BN501" s="73" t="s">
        <v>983</v>
      </c>
      <c r="BO501" s="73" t="s">
        <v>3028</v>
      </c>
      <c r="BP501" s="73" t="s">
        <v>3029</v>
      </c>
      <c r="BQ501" s="73" t="s">
        <v>3030</v>
      </c>
      <c r="BR501" s="73" t="s">
        <v>496</v>
      </c>
      <c r="BS501" s="73" t="s">
        <v>2393</v>
      </c>
      <c r="BT501" s="73" t="s">
        <v>2394</v>
      </c>
      <c r="BU501" s="73" t="s">
        <v>2395</v>
      </c>
      <c r="BX501" s="73" t="s">
        <v>3031</v>
      </c>
    </row>
    <row r="502" customFormat="false" ht="11.25" hidden="false" customHeight="false" outlineLevel="0" collapsed="false">
      <c r="BI502" s="73" t="n">
        <v>501</v>
      </c>
      <c r="BJ502" s="73" t="s">
        <v>201</v>
      </c>
      <c r="BK502" s="73" t="s">
        <v>2990</v>
      </c>
      <c r="BL502" s="73" t="s">
        <v>983</v>
      </c>
      <c r="BM502" s="73" t="s">
        <v>2990</v>
      </c>
      <c r="BN502" s="73" t="s">
        <v>983</v>
      </c>
      <c r="BO502" s="73" t="s">
        <v>3028</v>
      </c>
      <c r="BP502" s="73" t="s">
        <v>3029</v>
      </c>
      <c r="BQ502" s="73" t="s">
        <v>3030</v>
      </c>
      <c r="BR502" s="73" t="s">
        <v>496</v>
      </c>
      <c r="BS502" s="73" t="s">
        <v>2397</v>
      </c>
      <c r="BT502" s="73" t="s">
        <v>2394</v>
      </c>
      <c r="BU502" s="73" t="s">
        <v>2395</v>
      </c>
      <c r="BX502" s="73" t="s">
        <v>3031</v>
      </c>
    </row>
    <row r="503" customFormat="false" ht="11.25" hidden="false" customHeight="false" outlineLevel="0" collapsed="false">
      <c r="BI503" s="73" t="n">
        <v>502</v>
      </c>
      <c r="BJ503" s="73" t="s">
        <v>201</v>
      </c>
      <c r="BK503" s="73" t="s">
        <v>2990</v>
      </c>
      <c r="BL503" s="73" t="s">
        <v>983</v>
      </c>
      <c r="BM503" s="73" t="s">
        <v>2990</v>
      </c>
      <c r="BN503" s="73" t="s">
        <v>983</v>
      </c>
      <c r="BO503" s="73" t="s">
        <v>1187</v>
      </c>
      <c r="BP503" s="73" t="s">
        <v>1190</v>
      </c>
      <c r="BQ503" s="73" t="s">
        <v>1189</v>
      </c>
      <c r="BR503" s="73" t="s">
        <v>483</v>
      </c>
      <c r="BS503" s="73" t="s">
        <v>2400</v>
      </c>
      <c r="BT503" s="73" t="s">
        <v>2401</v>
      </c>
      <c r="BU503" s="73" t="s">
        <v>2402</v>
      </c>
      <c r="BX503" s="73" t="s">
        <v>2410</v>
      </c>
    </row>
    <row r="504" customFormat="false" ht="11.25" hidden="false" customHeight="false" outlineLevel="0" collapsed="false">
      <c r="BI504" s="73" t="n">
        <v>503</v>
      </c>
      <c r="BJ504" s="73" t="s">
        <v>201</v>
      </c>
      <c r="BK504" s="73" t="s">
        <v>2990</v>
      </c>
      <c r="BL504" s="73" t="s">
        <v>983</v>
      </c>
      <c r="BM504" s="73" t="s">
        <v>2990</v>
      </c>
      <c r="BN504" s="73" t="s">
        <v>983</v>
      </c>
      <c r="BO504" s="73" t="s">
        <v>1192</v>
      </c>
      <c r="BP504" s="73" t="s">
        <v>1195</v>
      </c>
      <c r="BQ504" s="73" t="s">
        <v>1194</v>
      </c>
      <c r="BR504" s="73" t="s">
        <v>559</v>
      </c>
      <c r="BS504" s="73" t="s">
        <v>2400</v>
      </c>
      <c r="BT504" s="73" t="s">
        <v>2401</v>
      </c>
      <c r="BU504" s="73" t="s">
        <v>2402</v>
      </c>
      <c r="BX504" s="73" t="s">
        <v>3032</v>
      </c>
    </row>
    <row r="505" customFormat="false" ht="11.25" hidden="false" customHeight="false" outlineLevel="0" collapsed="false">
      <c r="BI505" s="73" t="n">
        <v>504</v>
      </c>
      <c r="BJ505" s="73" t="s">
        <v>201</v>
      </c>
      <c r="BK505" s="73" t="s">
        <v>2990</v>
      </c>
      <c r="BL505" s="73" t="s">
        <v>983</v>
      </c>
      <c r="BM505" s="73" t="s">
        <v>2990</v>
      </c>
      <c r="BN505" s="73" t="s">
        <v>983</v>
      </c>
      <c r="BO505" s="73" t="s">
        <v>1197</v>
      </c>
      <c r="BP505" s="73" t="s">
        <v>1200</v>
      </c>
      <c r="BQ505" s="73" t="s">
        <v>1199</v>
      </c>
      <c r="BR505" s="73" t="s">
        <v>483</v>
      </c>
      <c r="BS505" s="73" t="s">
        <v>2407</v>
      </c>
      <c r="BT505" s="73" t="s">
        <v>3033</v>
      </c>
      <c r="BU505" s="73" t="s">
        <v>3034</v>
      </c>
      <c r="BX505" s="73" t="s">
        <v>2410</v>
      </c>
    </row>
    <row r="506" customFormat="false" ht="11.25" hidden="false" customHeight="false" outlineLevel="0" collapsed="false">
      <c r="BI506" s="73" t="n">
        <v>505</v>
      </c>
      <c r="BJ506" s="73" t="s">
        <v>201</v>
      </c>
      <c r="BK506" s="73" t="s">
        <v>2990</v>
      </c>
      <c r="BL506" s="73" t="s">
        <v>983</v>
      </c>
      <c r="BM506" s="73" t="s">
        <v>2990</v>
      </c>
      <c r="BN506" s="73" t="s">
        <v>983</v>
      </c>
      <c r="BO506" s="73" t="s">
        <v>1197</v>
      </c>
      <c r="BP506" s="73" t="s">
        <v>1200</v>
      </c>
      <c r="BQ506" s="73" t="s">
        <v>1199</v>
      </c>
      <c r="BR506" s="73" t="s">
        <v>483</v>
      </c>
      <c r="BS506" s="73" t="s">
        <v>2393</v>
      </c>
      <c r="BT506" s="73" t="s">
        <v>3033</v>
      </c>
      <c r="BU506" s="73" t="s">
        <v>3034</v>
      </c>
      <c r="BX506" s="73" t="s">
        <v>2410</v>
      </c>
    </row>
    <row r="507" customFormat="false" ht="11.25" hidden="false" customHeight="false" outlineLevel="0" collapsed="false">
      <c r="BI507" s="73" t="n">
        <v>506</v>
      </c>
      <c r="BJ507" s="73" t="s">
        <v>201</v>
      </c>
      <c r="BK507" s="73" t="s">
        <v>2990</v>
      </c>
      <c r="BL507" s="73" t="s">
        <v>983</v>
      </c>
      <c r="BM507" s="73" t="s">
        <v>2990</v>
      </c>
      <c r="BN507" s="73" t="s">
        <v>983</v>
      </c>
      <c r="BO507" s="73" t="s">
        <v>3035</v>
      </c>
      <c r="BP507" s="73" t="s">
        <v>3036</v>
      </c>
      <c r="BQ507" s="73" t="s">
        <v>3037</v>
      </c>
      <c r="BR507" s="73" t="s">
        <v>496</v>
      </c>
      <c r="BS507" s="73" t="s">
        <v>2400</v>
      </c>
      <c r="BT507" s="73" t="s">
        <v>2401</v>
      </c>
      <c r="BU507" s="73" t="s">
        <v>2402</v>
      </c>
      <c r="BX507" s="73" t="s">
        <v>3038</v>
      </c>
      <c r="BY507" s="73" t="s">
        <v>2512</v>
      </c>
    </row>
    <row r="508" customFormat="false" ht="11.25" hidden="false" customHeight="false" outlineLevel="0" collapsed="false">
      <c r="BI508" s="73" t="n">
        <v>507</v>
      </c>
      <c r="BJ508" s="73" t="s">
        <v>201</v>
      </c>
      <c r="BK508" s="73" t="s">
        <v>2990</v>
      </c>
      <c r="BL508" s="73" t="s">
        <v>983</v>
      </c>
      <c r="BM508" s="73" t="s">
        <v>2990</v>
      </c>
      <c r="BN508" s="73" t="s">
        <v>983</v>
      </c>
      <c r="BO508" s="73" t="s">
        <v>1219</v>
      </c>
      <c r="BP508" s="73" t="s">
        <v>1222</v>
      </c>
      <c r="BQ508" s="73" t="s">
        <v>1221</v>
      </c>
      <c r="BR508" s="73" t="s">
        <v>658</v>
      </c>
      <c r="BS508" s="73" t="s">
        <v>2400</v>
      </c>
      <c r="BT508" s="73" t="s">
        <v>2401</v>
      </c>
      <c r="BU508" s="73" t="s">
        <v>2402</v>
      </c>
      <c r="BX508" s="73" t="s">
        <v>2762</v>
      </c>
    </row>
    <row r="509" customFormat="false" ht="11.25" hidden="false" customHeight="false" outlineLevel="0" collapsed="false">
      <c r="BI509" s="73" t="n">
        <v>508</v>
      </c>
      <c r="BJ509" s="73" t="s">
        <v>201</v>
      </c>
      <c r="BK509" s="73" t="s">
        <v>2990</v>
      </c>
      <c r="BL509" s="73" t="s">
        <v>983</v>
      </c>
      <c r="BM509" s="73" t="s">
        <v>2990</v>
      </c>
      <c r="BN509" s="73" t="s">
        <v>983</v>
      </c>
      <c r="BO509" s="73" t="s">
        <v>1225</v>
      </c>
      <c r="BP509" s="73" t="s">
        <v>1228</v>
      </c>
      <c r="BQ509" s="73" t="s">
        <v>1227</v>
      </c>
      <c r="BR509" s="73" t="s">
        <v>496</v>
      </c>
      <c r="BS509" s="73" t="s">
        <v>2400</v>
      </c>
      <c r="BT509" s="73" t="s">
        <v>2401</v>
      </c>
      <c r="BU509" s="73" t="s">
        <v>2402</v>
      </c>
      <c r="BX509" s="73" t="s">
        <v>2410</v>
      </c>
    </row>
    <row r="510" customFormat="false" ht="11.25" hidden="false" customHeight="false" outlineLevel="0" collapsed="false">
      <c r="BI510" s="73" t="n">
        <v>509</v>
      </c>
      <c r="BJ510" s="73" t="s">
        <v>201</v>
      </c>
      <c r="BK510" s="73" t="s">
        <v>2990</v>
      </c>
      <c r="BL510" s="73" t="s">
        <v>983</v>
      </c>
      <c r="BM510" s="73" t="s">
        <v>2990</v>
      </c>
      <c r="BN510" s="73" t="s">
        <v>983</v>
      </c>
      <c r="BO510" s="73" t="s">
        <v>1230</v>
      </c>
      <c r="BP510" s="73" t="s">
        <v>1233</v>
      </c>
      <c r="BQ510" s="73" t="s">
        <v>1232</v>
      </c>
      <c r="BR510" s="73" t="s">
        <v>1018</v>
      </c>
      <c r="BS510" s="73" t="s">
        <v>2400</v>
      </c>
      <c r="BT510" s="73" t="s">
        <v>2401</v>
      </c>
      <c r="BU510" s="73" t="s">
        <v>2402</v>
      </c>
      <c r="BX510" s="73" t="s">
        <v>3039</v>
      </c>
    </row>
    <row r="511" customFormat="false" ht="11.25" hidden="false" customHeight="false" outlineLevel="0" collapsed="false">
      <c r="BI511" s="73" t="n">
        <v>510</v>
      </c>
      <c r="BJ511" s="73" t="s">
        <v>201</v>
      </c>
      <c r="BK511" s="73" t="s">
        <v>2990</v>
      </c>
      <c r="BL511" s="73" t="s">
        <v>983</v>
      </c>
      <c r="BM511" s="73" t="s">
        <v>2990</v>
      </c>
      <c r="BN511" s="73" t="s">
        <v>983</v>
      </c>
      <c r="BO511" s="73" t="s">
        <v>1237</v>
      </c>
      <c r="BP511" s="73" t="s">
        <v>1240</v>
      </c>
      <c r="BQ511" s="73" t="s">
        <v>1239</v>
      </c>
      <c r="BR511" s="73" t="s">
        <v>1097</v>
      </c>
      <c r="BS511" s="73" t="s">
        <v>2400</v>
      </c>
      <c r="BT511" s="73" t="s">
        <v>2401</v>
      </c>
      <c r="BU511" s="73" t="s">
        <v>2402</v>
      </c>
      <c r="BV511" s="73" t="s">
        <v>3040</v>
      </c>
      <c r="BX511" s="73" t="s">
        <v>2448</v>
      </c>
    </row>
    <row r="512" customFormat="false" ht="11.25" hidden="false" customHeight="false" outlineLevel="0" collapsed="false">
      <c r="BI512" s="73" t="n">
        <v>511</v>
      </c>
      <c r="BJ512" s="73" t="s">
        <v>201</v>
      </c>
      <c r="BK512" s="73" t="s">
        <v>2990</v>
      </c>
      <c r="BL512" s="73" t="s">
        <v>983</v>
      </c>
      <c r="BM512" s="73" t="s">
        <v>2990</v>
      </c>
      <c r="BN512" s="73" t="s">
        <v>983</v>
      </c>
      <c r="BO512" s="73" t="s">
        <v>1242</v>
      </c>
      <c r="BP512" s="73" t="s">
        <v>1245</v>
      </c>
      <c r="BQ512" s="73" t="s">
        <v>1244</v>
      </c>
      <c r="BR512" s="73" t="s">
        <v>586</v>
      </c>
      <c r="BS512" s="73" t="s">
        <v>2400</v>
      </c>
      <c r="BT512" s="73" t="s">
        <v>2401</v>
      </c>
      <c r="BU512" s="73" t="s">
        <v>2402</v>
      </c>
      <c r="BX512" s="73" t="s">
        <v>2410</v>
      </c>
    </row>
    <row r="513" customFormat="false" ht="11.25" hidden="false" customHeight="false" outlineLevel="0" collapsed="false">
      <c r="BI513" s="73" t="n">
        <v>512</v>
      </c>
      <c r="BJ513" s="73" t="s">
        <v>201</v>
      </c>
      <c r="BK513" s="73" t="s">
        <v>2990</v>
      </c>
      <c r="BL513" s="73" t="s">
        <v>983</v>
      </c>
      <c r="BM513" s="73" t="s">
        <v>2990</v>
      </c>
      <c r="BN513" s="73" t="s">
        <v>983</v>
      </c>
      <c r="BO513" s="73" t="s">
        <v>1247</v>
      </c>
      <c r="BP513" s="73" t="s">
        <v>1250</v>
      </c>
      <c r="BQ513" s="73" t="s">
        <v>1249</v>
      </c>
      <c r="BR513" s="73" t="s">
        <v>1097</v>
      </c>
      <c r="BS513" s="73" t="s">
        <v>2419</v>
      </c>
      <c r="BT513" s="73" t="s">
        <v>2420</v>
      </c>
      <c r="BU513" s="73" t="s">
        <v>2421</v>
      </c>
      <c r="BX513" s="73" t="s">
        <v>3041</v>
      </c>
    </row>
    <row r="514" customFormat="false" ht="11.25" hidden="false" customHeight="false" outlineLevel="0" collapsed="false">
      <c r="BI514" s="73" t="n">
        <v>513</v>
      </c>
      <c r="BJ514" s="73" t="s">
        <v>201</v>
      </c>
      <c r="BK514" s="73" t="s">
        <v>2990</v>
      </c>
      <c r="BL514" s="73" t="s">
        <v>983</v>
      </c>
      <c r="BM514" s="73" t="s">
        <v>2990</v>
      </c>
      <c r="BN514" s="73" t="s">
        <v>983</v>
      </c>
      <c r="BO514" s="73" t="s">
        <v>1252</v>
      </c>
      <c r="BP514" s="73" t="s">
        <v>1255</v>
      </c>
      <c r="BQ514" s="73" t="s">
        <v>1254</v>
      </c>
      <c r="BR514" s="73" t="s">
        <v>1018</v>
      </c>
      <c r="BS514" s="73" t="s">
        <v>2400</v>
      </c>
      <c r="BT514" s="73" t="s">
        <v>2401</v>
      </c>
      <c r="BU514" s="73" t="s">
        <v>2402</v>
      </c>
      <c r="BX514" s="73" t="s">
        <v>3042</v>
      </c>
    </row>
    <row r="515" customFormat="false" ht="11.25" hidden="false" customHeight="false" outlineLevel="0" collapsed="false">
      <c r="BI515" s="73" t="n">
        <v>514</v>
      </c>
      <c r="BJ515" s="73" t="s">
        <v>201</v>
      </c>
      <c r="BK515" s="73" t="s">
        <v>2990</v>
      </c>
      <c r="BL515" s="73" t="s">
        <v>983</v>
      </c>
      <c r="BM515" s="73" t="s">
        <v>2990</v>
      </c>
      <c r="BN515" s="73" t="s">
        <v>983</v>
      </c>
      <c r="BO515" s="73" t="s">
        <v>2869</v>
      </c>
      <c r="BP515" s="73" t="s">
        <v>2870</v>
      </c>
      <c r="BQ515" s="73" t="s">
        <v>2871</v>
      </c>
      <c r="BR515" s="73" t="s">
        <v>483</v>
      </c>
      <c r="BS515" s="73" t="s">
        <v>2500</v>
      </c>
      <c r="BT515" s="73" t="s">
        <v>2501</v>
      </c>
      <c r="BU515" s="73" t="s">
        <v>2502</v>
      </c>
      <c r="BX515" s="73" t="s">
        <v>2872</v>
      </c>
    </row>
    <row r="516" customFormat="false" ht="11.25" hidden="false" customHeight="false" outlineLevel="0" collapsed="false">
      <c r="BI516" s="73" t="n">
        <v>515</v>
      </c>
      <c r="BJ516" s="73" t="s">
        <v>201</v>
      </c>
      <c r="BK516" s="73" t="s">
        <v>2990</v>
      </c>
      <c r="BL516" s="73" t="s">
        <v>983</v>
      </c>
      <c r="BM516" s="73" t="s">
        <v>2990</v>
      </c>
      <c r="BN516" s="73" t="s">
        <v>983</v>
      </c>
      <c r="BO516" s="73" t="s">
        <v>1260</v>
      </c>
      <c r="BP516" s="73" t="s">
        <v>1263</v>
      </c>
      <c r="BQ516" s="73" t="s">
        <v>1262</v>
      </c>
      <c r="BR516" s="73" t="s">
        <v>985</v>
      </c>
      <c r="BS516" s="73" t="s">
        <v>2400</v>
      </c>
      <c r="BT516" s="73" t="s">
        <v>2401</v>
      </c>
      <c r="BU516" s="73" t="s">
        <v>2402</v>
      </c>
      <c r="BX516" s="73" t="s">
        <v>2410</v>
      </c>
    </row>
    <row r="517" customFormat="false" ht="11.25" hidden="false" customHeight="false" outlineLevel="0" collapsed="false">
      <c r="BI517" s="73" t="n">
        <v>516</v>
      </c>
      <c r="BJ517" s="73" t="s">
        <v>201</v>
      </c>
      <c r="BK517" s="73" t="s">
        <v>2990</v>
      </c>
      <c r="BL517" s="73" t="s">
        <v>983</v>
      </c>
      <c r="BM517" s="73" t="s">
        <v>2990</v>
      </c>
      <c r="BN517" s="73" t="s">
        <v>983</v>
      </c>
      <c r="BO517" s="73" t="s">
        <v>1265</v>
      </c>
      <c r="BP517" s="73" t="s">
        <v>1268</v>
      </c>
      <c r="BQ517" s="73" t="s">
        <v>1267</v>
      </c>
      <c r="BR517" s="73" t="s">
        <v>1097</v>
      </c>
      <c r="BS517" s="73" t="s">
        <v>2400</v>
      </c>
      <c r="BT517" s="73" t="s">
        <v>2401</v>
      </c>
      <c r="BU517" s="73" t="s">
        <v>2402</v>
      </c>
      <c r="BV517" s="73" t="s">
        <v>3043</v>
      </c>
      <c r="BX517" s="73" t="s">
        <v>2688</v>
      </c>
    </row>
    <row r="518" customFormat="false" ht="11.25" hidden="false" customHeight="false" outlineLevel="0" collapsed="false">
      <c r="BI518" s="73" t="n">
        <v>517</v>
      </c>
      <c r="BJ518" s="73" t="s">
        <v>201</v>
      </c>
      <c r="BK518" s="73" t="s">
        <v>2990</v>
      </c>
      <c r="BL518" s="73" t="s">
        <v>983</v>
      </c>
      <c r="BM518" s="73" t="s">
        <v>2990</v>
      </c>
      <c r="BN518" s="73" t="s">
        <v>983</v>
      </c>
      <c r="BO518" s="73" t="s">
        <v>1270</v>
      </c>
      <c r="BP518" s="73" t="s">
        <v>1273</v>
      </c>
      <c r="BQ518" s="73" t="s">
        <v>1272</v>
      </c>
      <c r="BR518" s="73" t="s">
        <v>586</v>
      </c>
      <c r="BS518" s="73" t="s">
        <v>2400</v>
      </c>
      <c r="BT518" s="73" t="s">
        <v>2401</v>
      </c>
      <c r="BU518" s="73" t="s">
        <v>2402</v>
      </c>
      <c r="BV518" s="73" t="s">
        <v>3044</v>
      </c>
      <c r="BX518" s="73" t="s">
        <v>3044</v>
      </c>
    </row>
    <row r="519" customFormat="false" ht="11.25" hidden="false" customHeight="false" outlineLevel="0" collapsed="false">
      <c r="BI519" s="73" t="n">
        <v>518</v>
      </c>
      <c r="BJ519" s="73" t="s">
        <v>201</v>
      </c>
      <c r="BK519" s="73" t="s">
        <v>2990</v>
      </c>
      <c r="BL519" s="73" t="s">
        <v>983</v>
      </c>
      <c r="BM519" s="73" t="s">
        <v>2990</v>
      </c>
      <c r="BN519" s="73" t="s">
        <v>983</v>
      </c>
      <c r="BO519" s="73" t="s">
        <v>1275</v>
      </c>
      <c r="BP519" s="73" t="s">
        <v>1278</v>
      </c>
      <c r="BQ519" s="73" t="s">
        <v>1277</v>
      </c>
      <c r="BR519" s="73" t="s">
        <v>496</v>
      </c>
      <c r="BS519" s="73" t="s">
        <v>2400</v>
      </c>
      <c r="BT519" s="73" t="s">
        <v>2401</v>
      </c>
      <c r="BU519" s="73" t="s">
        <v>2402</v>
      </c>
      <c r="BX519" s="73" t="s">
        <v>2410</v>
      </c>
    </row>
    <row r="520" customFormat="false" ht="11.25" hidden="false" customHeight="false" outlineLevel="0" collapsed="false">
      <c r="BI520" s="73" t="n">
        <v>519</v>
      </c>
      <c r="BJ520" s="73" t="s">
        <v>201</v>
      </c>
      <c r="BK520" s="73" t="s">
        <v>2990</v>
      </c>
      <c r="BL520" s="73" t="s">
        <v>983</v>
      </c>
      <c r="BM520" s="73" t="s">
        <v>2990</v>
      </c>
      <c r="BN520" s="73" t="s">
        <v>983</v>
      </c>
      <c r="BO520" s="73" t="s">
        <v>947</v>
      </c>
      <c r="BP520" s="73" t="s">
        <v>950</v>
      </c>
      <c r="BQ520" s="73" t="s">
        <v>949</v>
      </c>
      <c r="BR520" s="73" t="s">
        <v>496</v>
      </c>
      <c r="BS520" s="73" t="s">
        <v>2400</v>
      </c>
      <c r="BT520" s="73" t="s">
        <v>2401</v>
      </c>
      <c r="BU520" s="73" t="s">
        <v>2402</v>
      </c>
      <c r="BX520" s="73" t="s">
        <v>2873</v>
      </c>
    </row>
    <row r="521" customFormat="false" ht="11.25" hidden="false" customHeight="false" outlineLevel="0" collapsed="false">
      <c r="BI521" s="73" t="n">
        <v>520</v>
      </c>
      <c r="BJ521" s="73" t="s">
        <v>201</v>
      </c>
      <c r="BK521" s="73" t="s">
        <v>2990</v>
      </c>
      <c r="BL521" s="73" t="s">
        <v>983</v>
      </c>
      <c r="BM521" s="73" t="s">
        <v>2990</v>
      </c>
      <c r="BN521" s="73" t="s">
        <v>983</v>
      </c>
      <c r="BO521" s="73" t="s">
        <v>1281</v>
      </c>
      <c r="BP521" s="73" t="s">
        <v>1284</v>
      </c>
      <c r="BQ521" s="73" t="s">
        <v>1283</v>
      </c>
      <c r="BR521" s="73" t="s">
        <v>496</v>
      </c>
      <c r="BS521" s="73" t="s">
        <v>2400</v>
      </c>
      <c r="BT521" s="73" t="s">
        <v>2401</v>
      </c>
      <c r="BU521" s="73" t="s">
        <v>2402</v>
      </c>
      <c r="BX521" s="73" t="s">
        <v>2691</v>
      </c>
    </row>
    <row r="522" customFormat="false" ht="11.25" hidden="false" customHeight="false" outlineLevel="0" collapsed="false">
      <c r="BI522" s="73" t="n">
        <v>521</v>
      </c>
      <c r="BJ522" s="73" t="s">
        <v>201</v>
      </c>
      <c r="BK522" s="73" t="s">
        <v>2990</v>
      </c>
      <c r="BL522" s="73" t="s">
        <v>983</v>
      </c>
      <c r="BM522" s="73" t="s">
        <v>2990</v>
      </c>
      <c r="BN522" s="73" t="s">
        <v>983</v>
      </c>
      <c r="BO522" s="73" t="s">
        <v>1286</v>
      </c>
      <c r="BP522" s="73" t="s">
        <v>1289</v>
      </c>
      <c r="BQ522" s="73" t="s">
        <v>1288</v>
      </c>
      <c r="BR522" s="73" t="s">
        <v>985</v>
      </c>
      <c r="BS522" s="73" t="s">
        <v>2400</v>
      </c>
      <c r="BT522" s="73" t="s">
        <v>2401</v>
      </c>
      <c r="BU522" s="73" t="s">
        <v>2402</v>
      </c>
      <c r="BV522" s="73" t="s">
        <v>3045</v>
      </c>
      <c r="BX522" s="73" t="s">
        <v>3045</v>
      </c>
    </row>
    <row r="523" customFormat="false" ht="11.25" hidden="false" customHeight="false" outlineLevel="0" collapsed="false">
      <c r="BI523" s="73" t="n">
        <v>522</v>
      </c>
      <c r="BJ523" s="73" t="s">
        <v>201</v>
      </c>
      <c r="BK523" s="73" t="s">
        <v>2990</v>
      </c>
      <c r="BL523" s="73" t="s">
        <v>983</v>
      </c>
      <c r="BM523" s="73" t="s">
        <v>2990</v>
      </c>
      <c r="BN523" s="73" t="s">
        <v>983</v>
      </c>
      <c r="BO523" s="73" t="s">
        <v>1291</v>
      </c>
      <c r="BP523" s="73" t="s">
        <v>1294</v>
      </c>
      <c r="BQ523" s="73" t="s">
        <v>1293</v>
      </c>
      <c r="BR523" s="73" t="s">
        <v>496</v>
      </c>
      <c r="BS523" s="73" t="s">
        <v>2400</v>
      </c>
      <c r="BT523" s="73" t="s">
        <v>2401</v>
      </c>
      <c r="BU523" s="73" t="s">
        <v>2402</v>
      </c>
      <c r="BX523" s="73" t="s">
        <v>2410</v>
      </c>
    </row>
    <row r="524" customFormat="false" ht="11.25" hidden="false" customHeight="false" outlineLevel="0" collapsed="false">
      <c r="BI524" s="73" t="n">
        <v>523</v>
      </c>
      <c r="BJ524" s="73" t="s">
        <v>201</v>
      </c>
      <c r="BK524" s="73" t="s">
        <v>2990</v>
      </c>
      <c r="BL524" s="73" t="s">
        <v>983</v>
      </c>
      <c r="BM524" s="73" t="s">
        <v>2990</v>
      </c>
      <c r="BN524" s="73" t="s">
        <v>983</v>
      </c>
      <c r="BO524" s="73" t="s">
        <v>3046</v>
      </c>
      <c r="BP524" s="73" t="s">
        <v>3047</v>
      </c>
      <c r="BQ524" s="73" t="s">
        <v>3048</v>
      </c>
      <c r="BR524" s="73" t="s">
        <v>496</v>
      </c>
      <c r="BS524" s="73" t="s">
        <v>2397</v>
      </c>
      <c r="BT524" s="73" t="s">
        <v>2394</v>
      </c>
      <c r="BU524" s="73" t="s">
        <v>2395</v>
      </c>
      <c r="BX524" s="73" t="s">
        <v>2730</v>
      </c>
    </row>
    <row r="525" customFormat="false" ht="11.25" hidden="false" customHeight="false" outlineLevel="0" collapsed="false">
      <c r="BI525" s="73" t="n">
        <v>524</v>
      </c>
      <c r="BJ525" s="73" t="s">
        <v>201</v>
      </c>
      <c r="BK525" s="73" t="s">
        <v>2990</v>
      </c>
      <c r="BL525" s="73" t="s">
        <v>983</v>
      </c>
      <c r="BM525" s="73" t="s">
        <v>2990</v>
      </c>
      <c r="BN525" s="73" t="s">
        <v>983</v>
      </c>
      <c r="BO525" s="73" t="s">
        <v>3046</v>
      </c>
      <c r="BP525" s="73" t="s">
        <v>3047</v>
      </c>
      <c r="BQ525" s="73" t="s">
        <v>3048</v>
      </c>
      <c r="BR525" s="73" t="s">
        <v>496</v>
      </c>
      <c r="BS525" s="73" t="s">
        <v>2393</v>
      </c>
      <c r="BT525" s="73" t="s">
        <v>2394</v>
      </c>
      <c r="BU525" s="73" t="s">
        <v>2395</v>
      </c>
      <c r="BX525" s="73" t="s">
        <v>2730</v>
      </c>
    </row>
    <row r="526" customFormat="false" ht="11.25" hidden="false" customHeight="false" outlineLevel="0" collapsed="false">
      <c r="BI526" s="73" t="n">
        <v>525</v>
      </c>
      <c r="BJ526" s="73" t="s">
        <v>201</v>
      </c>
      <c r="BK526" s="73" t="s">
        <v>2990</v>
      </c>
      <c r="BL526" s="73" t="s">
        <v>983</v>
      </c>
      <c r="BM526" s="73" t="s">
        <v>2990</v>
      </c>
      <c r="BN526" s="73" t="s">
        <v>983</v>
      </c>
      <c r="BO526" s="73" t="s">
        <v>1296</v>
      </c>
      <c r="BP526" s="73" t="s">
        <v>1299</v>
      </c>
      <c r="BQ526" s="73" t="s">
        <v>1298</v>
      </c>
      <c r="BR526" s="73" t="s">
        <v>650</v>
      </c>
      <c r="BS526" s="73" t="s">
        <v>2400</v>
      </c>
      <c r="BT526" s="73" t="s">
        <v>2401</v>
      </c>
      <c r="BU526" s="73" t="s">
        <v>2402</v>
      </c>
      <c r="BX526" s="73" t="s">
        <v>3049</v>
      </c>
    </row>
    <row r="527" customFormat="false" ht="11.25" hidden="false" customHeight="false" outlineLevel="0" collapsed="false">
      <c r="BI527" s="73" t="n">
        <v>526</v>
      </c>
      <c r="BJ527" s="73" t="s">
        <v>201</v>
      </c>
      <c r="BK527" s="73" t="s">
        <v>2990</v>
      </c>
      <c r="BL527" s="73" t="s">
        <v>983</v>
      </c>
      <c r="BM527" s="73" t="s">
        <v>2990</v>
      </c>
      <c r="BN527" s="73" t="s">
        <v>983</v>
      </c>
      <c r="BO527" s="73" t="s">
        <v>1301</v>
      </c>
      <c r="BP527" s="73" t="s">
        <v>1304</v>
      </c>
      <c r="BQ527" s="73" t="s">
        <v>1303</v>
      </c>
      <c r="BR527" s="73" t="s">
        <v>1097</v>
      </c>
      <c r="BS527" s="73" t="s">
        <v>2400</v>
      </c>
      <c r="BT527" s="73" t="s">
        <v>2401</v>
      </c>
      <c r="BU527" s="73" t="s">
        <v>2402</v>
      </c>
      <c r="BX527" s="73" t="s">
        <v>3050</v>
      </c>
    </row>
    <row r="528" customFormat="false" ht="11.25" hidden="false" customHeight="false" outlineLevel="0" collapsed="false">
      <c r="BI528" s="73" t="n">
        <v>527</v>
      </c>
      <c r="BJ528" s="73" t="s">
        <v>201</v>
      </c>
      <c r="BK528" s="73" t="s">
        <v>2990</v>
      </c>
      <c r="BL528" s="73" t="s">
        <v>983</v>
      </c>
      <c r="BM528" s="73" t="s">
        <v>2990</v>
      </c>
      <c r="BN528" s="73" t="s">
        <v>983</v>
      </c>
      <c r="BO528" s="73" t="s">
        <v>1306</v>
      </c>
      <c r="BP528" s="73" t="s">
        <v>1309</v>
      </c>
      <c r="BQ528" s="73" t="s">
        <v>1308</v>
      </c>
      <c r="BR528" s="73" t="s">
        <v>650</v>
      </c>
      <c r="BS528" s="73" t="s">
        <v>2400</v>
      </c>
      <c r="BT528" s="73" t="s">
        <v>2401</v>
      </c>
      <c r="BU528" s="73" t="s">
        <v>2402</v>
      </c>
      <c r="BX528" s="73" t="s">
        <v>3051</v>
      </c>
    </row>
    <row r="529" customFormat="false" ht="11.25" hidden="false" customHeight="false" outlineLevel="0" collapsed="false">
      <c r="BI529" s="73" t="n">
        <v>528</v>
      </c>
      <c r="BJ529" s="73" t="s">
        <v>201</v>
      </c>
      <c r="BK529" s="73" t="s">
        <v>2990</v>
      </c>
      <c r="BL529" s="73" t="s">
        <v>983</v>
      </c>
      <c r="BM529" s="73" t="s">
        <v>2990</v>
      </c>
      <c r="BN529" s="73" t="s">
        <v>983</v>
      </c>
      <c r="BO529" s="73" t="s">
        <v>1311</v>
      </c>
      <c r="BP529" s="73" t="s">
        <v>1314</v>
      </c>
      <c r="BQ529" s="73" t="s">
        <v>1313</v>
      </c>
      <c r="BR529" s="73" t="s">
        <v>496</v>
      </c>
      <c r="BS529" s="73" t="s">
        <v>2419</v>
      </c>
      <c r="BT529" s="73" t="s">
        <v>2420</v>
      </c>
      <c r="BU529" s="73" t="s">
        <v>2421</v>
      </c>
      <c r="BV529" s="73" t="s">
        <v>3052</v>
      </c>
      <c r="BX529" s="73" t="s">
        <v>2715</v>
      </c>
    </row>
    <row r="530" customFormat="false" ht="11.25" hidden="false" customHeight="false" outlineLevel="0" collapsed="false">
      <c r="BI530" s="73" t="n">
        <v>529</v>
      </c>
      <c r="BJ530" s="73" t="s">
        <v>201</v>
      </c>
      <c r="BK530" s="73" t="s">
        <v>2990</v>
      </c>
      <c r="BL530" s="73" t="s">
        <v>983</v>
      </c>
      <c r="BM530" s="73" t="s">
        <v>2990</v>
      </c>
      <c r="BN530" s="73" t="s">
        <v>983</v>
      </c>
      <c r="BO530" s="73" t="s">
        <v>3053</v>
      </c>
      <c r="BP530" s="73" t="s">
        <v>3054</v>
      </c>
      <c r="BQ530" s="73" t="s">
        <v>3055</v>
      </c>
      <c r="BR530" s="73" t="s">
        <v>985</v>
      </c>
      <c r="BS530" s="73" t="s">
        <v>2400</v>
      </c>
      <c r="BT530" s="73" t="s">
        <v>2401</v>
      </c>
      <c r="BU530" s="73" t="s">
        <v>2402</v>
      </c>
      <c r="BX530" s="73" t="s">
        <v>2410</v>
      </c>
    </row>
    <row r="531" customFormat="false" ht="11.25" hidden="false" customHeight="false" outlineLevel="0" collapsed="false">
      <c r="BI531" s="73" t="n">
        <v>530</v>
      </c>
      <c r="BJ531" s="73" t="s">
        <v>201</v>
      </c>
      <c r="BK531" s="73" t="s">
        <v>2990</v>
      </c>
      <c r="BL531" s="73" t="s">
        <v>983</v>
      </c>
      <c r="BM531" s="73" t="s">
        <v>2990</v>
      </c>
      <c r="BN531" s="73" t="s">
        <v>983</v>
      </c>
      <c r="BO531" s="73" t="s">
        <v>1316</v>
      </c>
      <c r="BP531" s="73" t="s">
        <v>1319</v>
      </c>
      <c r="BQ531" s="73" t="s">
        <v>1318</v>
      </c>
      <c r="BR531" s="73" t="s">
        <v>496</v>
      </c>
      <c r="BS531" s="73" t="s">
        <v>2400</v>
      </c>
      <c r="BT531" s="73" t="s">
        <v>2401</v>
      </c>
      <c r="BU531" s="73" t="s">
        <v>2402</v>
      </c>
      <c r="BX531" s="73" t="s">
        <v>3056</v>
      </c>
    </row>
    <row r="532" customFormat="false" ht="11.25" hidden="false" customHeight="false" outlineLevel="0" collapsed="false">
      <c r="BI532" s="73" t="n">
        <v>531</v>
      </c>
      <c r="BJ532" s="73" t="s">
        <v>201</v>
      </c>
      <c r="BK532" s="73" t="s">
        <v>2990</v>
      </c>
      <c r="BL532" s="73" t="s">
        <v>983</v>
      </c>
      <c r="BM532" s="73" t="s">
        <v>2990</v>
      </c>
      <c r="BN532" s="73" t="s">
        <v>983</v>
      </c>
      <c r="BO532" s="73" t="s">
        <v>1322</v>
      </c>
      <c r="BP532" s="73" t="s">
        <v>1325</v>
      </c>
      <c r="BQ532" s="73" t="s">
        <v>1324</v>
      </c>
      <c r="BR532" s="73" t="s">
        <v>496</v>
      </c>
      <c r="BS532" s="73" t="s">
        <v>2400</v>
      </c>
      <c r="BT532" s="73" t="s">
        <v>2401</v>
      </c>
      <c r="BU532" s="73" t="s">
        <v>2402</v>
      </c>
      <c r="BX532" s="73" t="s">
        <v>2410</v>
      </c>
    </row>
    <row r="533" customFormat="false" ht="11.25" hidden="false" customHeight="false" outlineLevel="0" collapsed="false">
      <c r="BI533" s="73" t="n">
        <v>532</v>
      </c>
      <c r="BJ533" s="73" t="s">
        <v>201</v>
      </c>
      <c r="BK533" s="73" t="s">
        <v>2990</v>
      </c>
      <c r="BL533" s="73" t="s">
        <v>983</v>
      </c>
      <c r="BM533" s="73" t="s">
        <v>2990</v>
      </c>
      <c r="BN533" s="73" t="s">
        <v>983</v>
      </c>
      <c r="BO533" s="73" t="s">
        <v>1327</v>
      </c>
      <c r="BP533" s="73" t="s">
        <v>1330</v>
      </c>
      <c r="BQ533" s="73" t="s">
        <v>1329</v>
      </c>
      <c r="BR533" s="73" t="s">
        <v>496</v>
      </c>
      <c r="BS533" s="73" t="s">
        <v>2400</v>
      </c>
      <c r="BT533" s="73" t="s">
        <v>2401</v>
      </c>
      <c r="BU533" s="73" t="s">
        <v>2402</v>
      </c>
      <c r="BX533" s="73" t="s">
        <v>2410</v>
      </c>
    </row>
    <row r="534" customFormat="false" ht="11.25" hidden="false" customHeight="false" outlineLevel="0" collapsed="false">
      <c r="BI534" s="73" t="n">
        <v>533</v>
      </c>
      <c r="BJ534" s="73" t="s">
        <v>201</v>
      </c>
      <c r="BK534" s="73" t="s">
        <v>2990</v>
      </c>
      <c r="BL534" s="73" t="s">
        <v>983</v>
      </c>
      <c r="BM534" s="73" t="s">
        <v>2990</v>
      </c>
      <c r="BN534" s="73" t="s">
        <v>983</v>
      </c>
      <c r="BO534" s="73" t="s">
        <v>1332</v>
      </c>
      <c r="BP534" s="73" t="s">
        <v>1335</v>
      </c>
      <c r="BQ534" s="73" t="s">
        <v>1334</v>
      </c>
      <c r="BR534" s="73" t="s">
        <v>496</v>
      </c>
      <c r="BS534" s="73" t="s">
        <v>2419</v>
      </c>
      <c r="BT534" s="73" t="s">
        <v>2420</v>
      </c>
      <c r="BU534" s="73" t="s">
        <v>2421</v>
      </c>
      <c r="BX534" s="73" t="s">
        <v>3057</v>
      </c>
    </row>
    <row r="535" customFormat="false" ht="11.25" hidden="false" customHeight="false" outlineLevel="0" collapsed="false">
      <c r="BI535" s="73" t="n">
        <v>534</v>
      </c>
      <c r="BJ535" s="73" t="s">
        <v>201</v>
      </c>
      <c r="BK535" s="73" t="s">
        <v>2990</v>
      </c>
      <c r="BL535" s="73" t="s">
        <v>983</v>
      </c>
      <c r="BM535" s="73" t="s">
        <v>2990</v>
      </c>
      <c r="BN535" s="73" t="s">
        <v>983</v>
      </c>
      <c r="BO535" s="73" t="s">
        <v>3058</v>
      </c>
      <c r="BP535" s="73" t="s">
        <v>3059</v>
      </c>
      <c r="BQ535" s="73" t="s">
        <v>3060</v>
      </c>
      <c r="BR535" s="73" t="s">
        <v>1018</v>
      </c>
      <c r="BS535" s="73" t="s">
        <v>2400</v>
      </c>
      <c r="BT535" s="73" t="s">
        <v>2401</v>
      </c>
      <c r="BU535" s="73" t="s">
        <v>2402</v>
      </c>
      <c r="BX535" s="73" t="s">
        <v>3061</v>
      </c>
    </row>
    <row r="536" customFormat="false" ht="11.25" hidden="false" customHeight="false" outlineLevel="0" collapsed="false">
      <c r="BI536" s="73" t="n">
        <v>535</v>
      </c>
      <c r="BJ536" s="73" t="s">
        <v>201</v>
      </c>
      <c r="BK536" s="73" t="s">
        <v>2990</v>
      </c>
      <c r="BL536" s="73" t="s">
        <v>983</v>
      </c>
      <c r="BM536" s="73" t="s">
        <v>2990</v>
      </c>
      <c r="BN536" s="73" t="s">
        <v>983</v>
      </c>
      <c r="BO536" s="73" t="s">
        <v>1343</v>
      </c>
      <c r="BP536" s="73" t="s">
        <v>1346</v>
      </c>
      <c r="BQ536" s="73" t="s">
        <v>1345</v>
      </c>
      <c r="BR536" s="73" t="s">
        <v>586</v>
      </c>
      <c r="BS536" s="73" t="s">
        <v>2400</v>
      </c>
      <c r="BT536" s="73" t="s">
        <v>2401</v>
      </c>
      <c r="BU536" s="73" t="s">
        <v>2402</v>
      </c>
      <c r="BX536" s="73" t="s">
        <v>2720</v>
      </c>
    </row>
    <row r="537" customFormat="false" ht="11.25" hidden="false" customHeight="false" outlineLevel="0" collapsed="false">
      <c r="BI537" s="73" t="n">
        <v>536</v>
      </c>
      <c r="BJ537" s="73" t="s">
        <v>201</v>
      </c>
      <c r="BK537" s="73" t="s">
        <v>2990</v>
      </c>
      <c r="BL537" s="73" t="s">
        <v>983</v>
      </c>
      <c r="BM537" s="73" t="s">
        <v>2990</v>
      </c>
      <c r="BN537" s="73" t="s">
        <v>983</v>
      </c>
      <c r="BO537" s="73" t="s">
        <v>1348</v>
      </c>
      <c r="BP537" s="73" t="s">
        <v>1351</v>
      </c>
      <c r="BQ537" s="73" t="s">
        <v>1350</v>
      </c>
      <c r="BR537" s="73" t="s">
        <v>496</v>
      </c>
      <c r="BS537" s="73" t="s">
        <v>2400</v>
      </c>
      <c r="BT537" s="73" t="s">
        <v>2401</v>
      </c>
      <c r="BU537" s="73" t="s">
        <v>2402</v>
      </c>
      <c r="BX537" s="73" t="s">
        <v>2410</v>
      </c>
    </row>
    <row r="538" customFormat="false" ht="11.25" hidden="false" customHeight="false" outlineLevel="0" collapsed="false">
      <c r="BI538" s="73" t="n">
        <v>537</v>
      </c>
      <c r="BJ538" s="73" t="s">
        <v>201</v>
      </c>
      <c r="BK538" s="73" t="s">
        <v>2990</v>
      </c>
      <c r="BL538" s="73" t="s">
        <v>983</v>
      </c>
      <c r="BM538" s="73" t="s">
        <v>2990</v>
      </c>
      <c r="BN538" s="73" t="s">
        <v>983</v>
      </c>
      <c r="BO538" s="73" t="s">
        <v>1358</v>
      </c>
      <c r="BP538" s="73" t="s">
        <v>1361</v>
      </c>
      <c r="BQ538" s="73" t="s">
        <v>1360</v>
      </c>
      <c r="BR538" s="73" t="s">
        <v>985</v>
      </c>
      <c r="BS538" s="73" t="s">
        <v>2400</v>
      </c>
      <c r="BT538" s="73" t="s">
        <v>2401</v>
      </c>
      <c r="BU538" s="73" t="s">
        <v>2402</v>
      </c>
      <c r="BX538" s="73" t="s">
        <v>3062</v>
      </c>
    </row>
    <row r="539" customFormat="false" ht="11.25" hidden="false" customHeight="false" outlineLevel="0" collapsed="false">
      <c r="BI539" s="73" t="n">
        <v>538</v>
      </c>
      <c r="BJ539" s="73" t="s">
        <v>201</v>
      </c>
      <c r="BK539" s="73" t="s">
        <v>2990</v>
      </c>
      <c r="BL539" s="73" t="s">
        <v>983</v>
      </c>
      <c r="BM539" s="73" t="s">
        <v>2990</v>
      </c>
      <c r="BN539" s="73" t="s">
        <v>983</v>
      </c>
      <c r="BO539" s="73" t="s">
        <v>1363</v>
      </c>
      <c r="BP539" s="73" t="s">
        <v>1366</v>
      </c>
      <c r="BQ539" s="73" t="s">
        <v>1365</v>
      </c>
      <c r="BR539" s="73" t="s">
        <v>650</v>
      </c>
      <c r="BS539" s="73" t="s">
        <v>2400</v>
      </c>
      <c r="BT539" s="73" t="s">
        <v>2401</v>
      </c>
      <c r="BU539" s="73" t="s">
        <v>2402</v>
      </c>
      <c r="BV539" s="73" t="s">
        <v>3063</v>
      </c>
      <c r="BX539" s="73" t="s">
        <v>3064</v>
      </c>
    </row>
    <row r="540" customFormat="false" ht="11.25" hidden="false" customHeight="false" outlineLevel="0" collapsed="false">
      <c r="BI540" s="73" t="n">
        <v>539</v>
      </c>
      <c r="BJ540" s="73" t="s">
        <v>201</v>
      </c>
      <c r="BK540" s="73" t="s">
        <v>2990</v>
      </c>
      <c r="BL540" s="73" t="s">
        <v>983</v>
      </c>
      <c r="BM540" s="73" t="s">
        <v>2990</v>
      </c>
      <c r="BN540" s="73" t="s">
        <v>983</v>
      </c>
      <c r="BO540" s="73" t="s">
        <v>1368</v>
      </c>
      <c r="BP540" s="73" t="s">
        <v>1371</v>
      </c>
      <c r="BQ540" s="73" t="s">
        <v>1370</v>
      </c>
      <c r="BR540" s="73" t="s">
        <v>1042</v>
      </c>
      <c r="BS540" s="73" t="s">
        <v>2400</v>
      </c>
      <c r="BT540" s="73" t="s">
        <v>2401</v>
      </c>
      <c r="BU540" s="73" t="s">
        <v>2402</v>
      </c>
      <c r="BV540" s="73" t="s">
        <v>2895</v>
      </c>
      <c r="BX540" s="73" t="s">
        <v>3065</v>
      </c>
    </row>
    <row r="541" customFormat="false" ht="11.25" hidden="false" customHeight="false" outlineLevel="0" collapsed="false">
      <c r="BI541" s="73" t="n">
        <v>540</v>
      </c>
      <c r="BJ541" s="73" t="s">
        <v>201</v>
      </c>
      <c r="BK541" s="73" t="s">
        <v>2990</v>
      </c>
      <c r="BL541" s="73" t="s">
        <v>983</v>
      </c>
      <c r="BM541" s="73" t="s">
        <v>2990</v>
      </c>
      <c r="BN541" s="73" t="s">
        <v>983</v>
      </c>
      <c r="BO541" s="73" t="s">
        <v>3066</v>
      </c>
      <c r="BP541" s="73" t="s">
        <v>3067</v>
      </c>
      <c r="BQ541" s="73" t="s">
        <v>3068</v>
      </c>
      <c r="BR541" s="73" t="s">
        <v>496</v>
      </c>
      <c r="BS541" s="73" t="s">
        <v>2397</v>
      </c>
      <c r="BT541" s="73" t="s">
        <v>3069</v>
      </c>
      <c r="BU541" s="73" t="s">
        <v>3070</v>
      </c>
      <c r="BX541" s="73" t="s">
        <v>3071</v>
      </c>
    </row>
    <row r="542" customFormat="false" ht="11.25" hidden="false" customHeight="false" outlineLevel="0" collapsed="false">
      <c r="BI542" s="73" t="n">
        <v>541</v>
      </c>
      <c r="BJ542" s="73" t="s">
        <v>201</v>
      </c>
      <c r="BK542" s="73" t="s">
        <v>2990</v>
      </c>
      <c r="BL542" s="73" t="s">
        <v>983</v>
      </c>
      <c r="BM542" s="73" t="s">
        <v>2990</v>
      </c>
      <c r="BN542" s="73" t="s">
        <v>983</v>
      </c>
      <c r="BO542" s="73" t="s">
        <v>3066</v>
      </c>
      <c r="BP542" s="73" t="s">
        <v>3067</v>
      </c>
      <c r="BQ542" s="73" t="s">
        <v>3068</v>
      </c>
      <c r="BR542" s="73" t="s">
        <v>496</v>
      </c>
      <c r="BS542" s="73" t="s">
        <v>2393</v>
      </c>
      <c r="BT542" s="73" t="s">
        <v>3069</v>
      </c>
      <c r="BU542" s="73" t="s">
        <v>3070</v>
      </c>
      <c r="BX542" s="73" t="s">
        <v>3071</v>
      </c>
    </row>
    <row r="543" customFormat="false" ht="11.25" hidden="false" customHeight="false" outlineLevel="0" collapsed="false">
      <c r="BI543" s="73" t="n">
        <v>542</v>
      </c>
      <c r="BJ543" s="73" t="s">
        <v>201</v>
      </c>
      <c r="BK543" s="73" t="s">
        <v>2990</v>
      </c>
      <c r="BL543" s="73" t="s">
        <v>983</v>
      </c>
      <c r="BM543" s="73" t="s">
        <v>2990</v>
      </c>
      <c r="BN543" s="73" t="s">
        <v>983</v>
      </c>
      <c r="BO543" s="73" t="s">
        <v>1373</v>
      </c>
      <c r="BP543" s="73" t="s">
        <v>1376</v>
      </c>
      <c r="BQ543" s="73" t="s">
        <v>1375</v>
      </c>
      <c r="BR543" s="73" t="s">
        <v>496</v>
      </c>
      <c r="BS543" s="73" t="s">
        <v>2400</v>
      </c>
      <c r="BT543" s="73" t="s">
        <v>2401</v>
      </c>
      <c r="BU543" s="73" t="s">
        <v>2402</v>
      </c>
      <c r="BX543" s="73" t="s">
        <v>2410</v>
      </c>
    </row>
    <row r="544" customFormat="false" ht="11.25" hidden="false" customHeight="false" outlineLevel="0" collapsed="false">
      <c r="BI544" s="73" t="n">
        <v>543</v>
      </c>
      <c r="BJ544" s="73" t="s">
        <v>201</v>
      </c>
      <c r="BK544" s="73" t="s">
        <v>2990</v>
      </c>
      <c r="BL544" s="73" t="s">
        <v>983</v>
      </c>
      <c r="BM544" s="73" t="s">
        <v>2990</v>
      </c>
      <c r="BN544" s="73" t="s">
        <v>983</v>
      </c>
      <c r="BO544" s="73" t="s">
        <v>1378</v>
      </c>
      <c r="BP544" s="73" t="s">
        <v>1381</v>
      </c>
      <c r="BQ544" s="73" t="s">
        <v>1380</v>
      </c>
      <c r="BR544" s="73" t="s">
        <v>496</v>
      </c>
      <c r="BS544" s="73" t="s">
        <v>2400</v>
      </c>
      <c r="BT544" s="73" t="s">
        <v>2401</v>
      </c>
      <c r="BU544" s="73" t="s">
        <v>2402</v>
      </c>
      <c r="BX544" s="73" t="s">
        <v>2410</v>
      </c>
    </row>
    <row r="545" customFormat="false" ht="11.25" hidden="false" customHeight="false" outlineLevel="0" collapsed="false">
      <c r="BI545" s="73" t="n">
        <v>544</v>
      </c>
      <c r="BJ545" s="73" t="s">
        <v>201</v>
      </c>
      <c r="BK545" s="73" t="s">
        <v>2990</v>
      </c>
      <c r="BL545" s="73" t="s">
        <v>983</v>
      </c>
      <c r="BM545" s="73" t="s">
        <v>2990</v>
      </c>
      <c r="BN545" s="73" t="s">
        <v>983</v>
      </c>
      <c r="BO545" s="73" t="s">
        <v>3072</v>
      </c>
      <c r="BP545" s="73" t="s">
        <v>3073</v>
      </c>
      <c r="BQ545" s="73" t="s">
        <v>3074</v>
      </c>
      <c r="BR545" s="73" t="s">
        <v>1018</v>
      </c>
      <c r="BS545" s="73" t="s">
        <v>2400</v>
      </c>
      <c r="BT545" s="73" t="s">
        <v>2401</v>
      </c>
      <c r="BU545" s="73" t="s">
        <v>2402</v>
      </c>
      <c r="BX545" s="73" t="s">
        <v>2410</v>
      </c>
    </row>
    <row r="546" customFormat="false" ht="11.25" hidden="false" customHeight="false" outlineLevel="0" collapsed="false">
      <c r="BI546" s="73" t="n">
        <v>545</v>
      </c>
      <c r="BJ546" s="73" t="s">
        <v>201</v>
      </c>
      <c r="BK546" s="73" t="s">
        <v>2990</v>
      </c>
      <c r="BL546" s="73" t="s">
        <v>983</v>
      </c>
      <c r="BM546" s="73" t="s">
        <v>2990</v>
      </c>
      <c r="BN546" s="73" t="s">
        <v>983</v>
      </c>
      <c r="BO546" s="73" t="s">
        <v>3075</v>
      </c>
      <c r="BP546" s="73" t="s">
        <v>3076</v>
      </c>
      <c r="BQ546" s="73" t="s">
        <v>3077</v>
      </c>
      <c r="BR546" s="73" t="s">
        <v>496</v>
      </c>
      <c r="BS546" s="73" t="s">
        <v>2400</v>
      </c>
      <c r="BT546" s="73" t="s">
        <v>2401</v>
      </c>
      <c r="BU546" s="73" t="s">
        <v>2402</v>
      </c>
      <c r="BX546" s="73" t="s">
        <v>2688</v>
      </c>
    </row>
    <row r="547" customFormat="false" ht="11.25" hidden="false" customHeight="false" outlineLevel="0" collapsed="false">
      <c r="BI547" s="73" t="n">
        <v>546</v>
      </c>
      <c r="BJ547" s="73" t="s">
        <v>201</v>
      </c>
      <c r="BK547" s="73" t="s">
        <v>2990</v>
      </c>
      <c r="BL547" s="73" t="s">
        <v>983</v>
      </c>
      <c r="BM547" s="73" t="s">
        <v>2990</v>
      </c>
      <c r="BN547" s="73" t="s">
        <v>983</v>
      </c>
      <c r="BO547" s="73" t="s">
        <v>1383</v>
      </c>
      <c r="BP547" s="73" t="s">
        <v>1386</v>
      </c>
      <c r="BQ547" s="73" t="s">
        <v>1385</v>
      </c>
      <c r="BR547" s="73" t="s">
        <v>496</v>
      </c>
      <c r="BS547" s="73" t="s">
        <v>2419</v>
      </c>
      <c r="BT547" s="73" t="s">
        <v>2420</v>
      </c>
      <c r="BU547" s="73" t="s">
        <v>2421</v>
      </c>
      <c r="BV547" s="73" t="s">
        <v>3078</v>
      </c>
      <c r="BX547" s="73" t="s">
        <v>2995</v>
      </c>
    </row>
    <row r="548" customFormat="false" ht="11.25" hidden="false" customHeight="false" outlineLevel="0" collapsed="false">
      <c r="BI548" s="73" t="n">
        <v>547</v>
      </c>
      <c r="BJ548" s="73" t="s">
        <v>201</v>
      </c>
      <c r="BK548" s="73" t="s">
        <v>2990</v>
      </c>
      <c r="BL548" s="73" t="s">
        <v>983</v>
      </c>
      <c r="BM548" s="73" t="s">
        <v>2990</v>
      </c>
      <c r="BN548" s="73" t="s">
        <v>983</v>
      </c>
      <c r="BO548" s="73" t="s">
        <v>1388</v>
      </c>
      <c r="BP548" s="73" t="s">
        <v>1391</v>
      </c>
      <c r="BQ548" s="73" t="s">
        <v>1390</v>
      </c>
      <c r="BR548" s="73" t="s">
        <v>985</v>
      </c>
      <c r="BS548" s="73" t="s">
        <v>2400</v>
      </c>
      <c r="BT548" s="73" t="s">
        <v>2401</v>
      </c>
      <c r="BU548" s="73" t="s">
        <v>2402</v>
      </c>
      <c r="BX548" s="73" t="s">
        <v>2410</v>
      </c>
    </row>
    <row r="549" customFormat="false" ht="11.25" hidden="false" customHeight="false" outlineLevel="0" collapsed="false">
      <c r="BI549" s="73" t="n">
        <v>548</v>
      </c>
      <c r="BJ549" s="73" t="s">
        <v>201</v>
      </c>
      <c r="BK549" s="73" t="s">
        <v>2990</v>
      </c>
      <c r="BL549" s="73" t="s">
        <v>983</v>
      </c>
      <c r="BM549" s="73" t="s">
        <v>2990</v>
      </c>
      <c r="BN549" s="73" t="s">
        <v>983</v>
      </c>
      <c r="BO549" s="73" t="s">
        <v>1393</v>
      </c>
      <c r="BP549" s="73" t="s">
        <v>1396</v>
      </c>
      <c r="BQ549" s="73" t="s">
        <v>1395</v>
      </c>
      <c r="BR549" s="73" t="s">
        <v>496</v>
      </c>
      <c r="BS549" s="73" t="s">
        <v>2400</v>
      </c>
      <c r="BT549" s="73" t="s">
        <v>2401</v>
      </c>
      <c r="BU549" s="73" t="s">
        <v>2402</v>
      </c>
      <c r="BV549" s="73" t="s">
        <v>3079</v>
      </c>
      <c r="BX549" s="73" t="s">
        <v>3080</v>
      </c>
    </row>
    <row r="550" customFormat="false" ht="11.25" hidden="false" customHeight="false" outlineLevel="0" collapsed="false">
      <c r="BI550" s="73" t="n">
        <v>549</v>
      </c>
      <c r="BJ550" s="73" t="s">
        <v>201</v>
      </c>
      <c r="BK550" s="73" t="s">
        <v>2990</v>
      </c>
      <c r="BL550" s="73" t="s">
        <v>983</v>
      </c>
      <c r="BM550" s="73" t="s">
        <v>2990</v>
      </c>
      <c r="BN550" s="73" t="s">
        <v>983</v>
      </c>
      <c r="BO550" s="73" t="s">
        <v>583</v>
      </c>
      <c r="BP550" s="73" t="s">
        <v>587</v>
      </c>
      <c r="BQ550" s="73" t="s">
        <v>585</v>
      </c>
      <c r="BR550" s="73" t="s">
        <v>586</v>
      </c>
      <c r="BS550" s="73" t="s">
        <v>2419</v>
      </c>
      <c r="BT550" s="73" t="s">
        <v>2420</v>
      </c>
      <c r="BU550" s="73" t="s">
        <v>2421</v>
      </c>
      <c r="BX550" s="73" t="s">
        <v>2987</v>
      </c>
    </row>
    <row r="551" customFormat="false" ht="11.25" hidden="false" customHeight="false" outlineLevel="0" collapsed="false">
      <c r="BI551" s="73" t="n">
        <v>550</v>
      </c>
      <c r="BJ551" s="73" t="s">
        <v>201</v>
      </c>
      <c r="BK551" s="73" t="s">
        <v>2990</v>
      </c>
      <c r="BL551" s="73" t="s">
        <v>983</v>
      </c>
      <c r="BM551" s="73" t="s">
        <v>2990</v>
      </c>
      <c r="BN551" s="73" t="s">
        <v>983</v>
      </c>
      <c r="BO551" s="73" t="s">
        <v>1398</v>
      </c>
      <c r="BP551" s="73" t="s">
        <v>1401</v>
      </c>
      <c r="BQ551" s="73" t="s">
        <v>1400</v>
      </c>
      <c r="BR551" s="73" t="s">
        <v>1018</v>
      </c>
      <c r="BS551" s="73" t="s">
        <v>2400</v>
      </c>
      <c r="BT551" s="73" t="s">
        <v>2401</v>
      </c>
      <c r="BU551" s="73" t="s">
        <v>2402</v>
      </c>
      <c r="BX551" s="73" t="s">
        <v>2688</v>
      </c>
    </row>
    <row r="552" customFormat="false" ht="11.25" hidden="false" customHeight="false" outlineLevel="0" collapsed="false">
      <c r="BI552" s="73" t="n">
        <v>551</v>
      </c>
      <c r="BJ552" s="73" t="s">
        <v>201</v>
      </c>
      <c r="BK552" s="73" t="s">
        <v>2990</v>
      </c>
      <c r="BL552" s="73" t="s">
        <v>983</v>
      </c>
      <c r="BM552" s="73" t="s">
        <v>2990</v>
      </c>
      <c r="BN552" s="73" t="s">
        <v>983</v>
      </c>
      <c r="BO552" s="73" t="s">
        <v>590</v>
      </c>
      <c r="BP552" s="73" t="s">
        <v>594</v>
      </c>
      <c r="BQ552" s="73" t="s">
        <v>592</v>
      </c>
      <c r="BR552" s="73" t="s">
        <v>593</v>
      </c>
      <c r="BS552" s="73" t="s">
        <v>2400</v>
      </c>
      <c r="BT552" s="73" t="s">
        <v>2401</v>
      </c>
      <c r="BU552" s="73" t="s">
        <v>2402</v>
      </c>
      <c r="BX552" s="73" t="s">
        <v>2455</v>
      </c>
    </row>
    <row r="553" customFormat="false" ht="11.25" hidden="false" customHeight="false" outlineLevel="0" collapsed="false">
      <c r="BI553" s="73" t="n">
        <v>552</v>
      </c>
      <c r="BJ553" s="73" t="s">
        <v>201</v>
      </c>
      <c r="BK553" s="73" t="s">
        <v>2990</v>
      </c>
      <c r="BL553" s="73" t="s">
        <v>983</v>
      </c>
      <c r="BM553" s="73" t="s">
        <v>2990</v>
      </c>
      <c r="BN553" s="73" t="s">
        <v>983</v>
      </c>
      <c r="BO553" s="73" t="s">
        <v>1808</v>
      </c>
      <c r="BP553" s="73" t="s">
        <v>1811</v>
      </c>
      <c r="BQ553" s="73" t="s">
        <v>1810</v>
      </c>
      <c r="BR553" s="73" t="s">
        <v>483</v>
      </c>
      <c r="BS553" s="73" t="s">
        <v>2400</v>
      </c>
      <c r="BT553" s="73" t="s">
        <v>2401</v>
      </c>
      <c r="BU553" s="73" t="s">
        <v>2402</v>
      </c>
      <c r="BV553" s="73" t="s">
        <v>2792</v>
      </c>
      <c r="BX553" s="73" t="s">
        <v>2792</v>
      </c>
      <c r="BY553" s="73" t="s">
        <v>2512</v>
      </c>
    </row>
    <row r="554" customFormat="false" ht="11.25" hidden="false" customHeight="false" outlineLevel="0" collapsed="false">
      <c r="BI554" s="73" t="n">
        <v>553</v>
      </c>
      <c r="BJ554" s="73" t="s">
        <v>201</v>
      </c>
      <c r="BK554" s="73" t="s">
        <v>2990</v>
      </c>
      <c r="BL554" s="73" t="s">
        <v>983</v>
      </c>
      <c r="BM554" s="73" t="s">
        <v>2990</v>
      </c>
      <c r="BN554" s="73" t="s">
        <v>983</v>
      </c>
      <c r="BO554" s="73" t="s">
        <v>1405</v>
      </c>
      <c r="BP554" s="73" t="s">
        <v>1408</v>
      </c>
      <c r="BQ554" s="73" t="s">
        <v>1407</v>
      </c>
      <c r="BR554" s="73" t="s">
        <v>1042</v>
      </c>
      <c r="BS554" s="73" t="s">
        <v>2400</v>
      </c>
      <c r="BT554" s="73" t="s">
        <v>2401</v>
      </c>
      <c r="BU554" s="73" t="s">
        <v>2402</v>
      </c>
      <c r="BX554" s="73" t="s">
        <v>2645</v>
      </c>
    </row>
    <row r="555" customFormat="false" ht="11.25" hidden="false" customHeight="false" outlineLevel="0" collapsed="false">
      <c r="BI555" s="73" t="n">
        <v>554</v>
      </c>
      <c r="BJ555" s="73" t="s">
        <v>201</v>
      </c>
      <c r="BK555" s="73" t="s">
        <v>2990</v>
      </c>
      <c r="BL555" s="73" t="s">
        <v>983</v>
      </c>
      <c r="BM555" s="73" t="s">
        <v>2990</v>
      </c>
      <c r="BN555" s="73" t="s">
        <v>983</v>
      </c>
      <c r="BO555" s="73" t="s">
        <v>1410</v>
      </c>
      <c r="BP555" s="73" t="s">
        <v>1413</v>
      </c>
      <c r="BQ555" s="73" t="s">
        <v>1412</v>
      </c>
      <c r="BR555" s="73" t="s">
        <v>1018</v>
      </c>
      <c r="BS555" s="73" t="s">
        <v>2400</v>
      </c>
      <c r="BT555" s="73" t="s">
        <v>2401</v>
      </c>
      <c r="BU555" s="73" t="s">
        <v>2402</v>
      </c>
      <c r="BX555" s="73" t="s">
        <v>2410</v>
      </c>
    </row>
    <row r="556" customFormat="false" ht="11.25" hidden="false" customHeight="false" outlineLevel="0" collapsed="false">
      <c r="BI556" s="73" t="n">
        <v>555</v>
      </c>
      <c r="BJ556" s="73" t="s">
        <v>201</v>
      </c>
      <c r="BK556" s="73" t="s">
        <v>2990</v>
      </c>
      <c r="BL556" s="73" t="s">
        <v>983</v>
      </c>
      <c r="BM556" s="73" t="s">
        <v>2990</v>
      </c>
      <c r="BN556" s="73" t="s">
        <v>983</v>
      </c>
      <c r="BO556" s="73" t="s">
        <v>1415</v>
      </c>
      <c r="BP556" s="73" t="s">
        <v>1418</v>
      </c>
      <c r="BQ556" s="73" t="s">
        <v>1417</v>
      </c>
      <c r="BR556" s="73" t="s">
        <v>483</v>
      </c>
      <c r="BS556" s="73" t="s">
        <v>2400</v>
      </c>
      <c r="BT556" s="73" t="s">
        <v>2401</v>
      </c>
      <c r="BU556" s="73" t="s">
        <v>2402</v>
      </c>
      <c r="BV556" s="73" t="s">
        <v>3081</v>
      </c>
      <c r="BX556" s="73" t="s">
        <v>3081</v>
      </c>
    </row>
    <row r="557" customFormat="false" ht="11.25" hidden="false" customHeight="false" outlineLevel="0" collapsed="false">
      <c r="BI557" s="73" t="n">
        <v>556</v>
      </c>
      <c r="BJ557" s="73" t="s">
        <v>201</v>
      </c>
      <c r="BK557" s="73" t="s">
        <v>2990</v>
      </c>
      <c r="BL557" s="73" t="s">
        <v>983</v>
      </c>
      <c r="BM557" s="73" t="s">
        <v>2990</v>
      </c>
      <c r="BN557" s="73" t="s">
        <v>983</v>
      </c>
      <c r="BO557" s="73" t="s">
        <v>1420</v>
      </c>
      <c r="BP557" s="73" t="s">
        <v>1423</v>
      </c>
      <c r="BQ557" s="73" t="s">
        <v>1422</v>
      </c>
      <c r="BR557" s="73" t="s">
        <v>985</v>
      </c>
      <c r="BS557" s="73" t="s">
        <v>2400</v>
      </c>
      <c r="BT557" s="73" t="s">
        <v>2401</v>
      </c>
      <c r="BU557" s="73" t="s">
        <v>2402</v>
      </c>
      <c r="BX557" s="73" t="s">
        <v>2410</v>
      </c>
    </row>
    <row r="558" customFormat="false" ht="11.25" hidden="false" customHeight="false" outlineLevel="0" collapsed="false">
      <c r="BI558" s="73" t="n">
        <v>557</v>
      </c>
      <c r="BJ558" s="73" t="s">
        <v>201</v>
      </c>
      <c r="BK558" s="73" t="s">
        <v>2990</v>
      </c>
      <c r="BL558" s="73" t="s">
        <v>983</v>
      </c>
      <c r="BM558" s="73" t="s">
        <v>2990</v>
      </c>
      <c r="BN558" s="73" t="s">
        <v>983</v>
      </c>
      <c r="BO558" s="73" t="s">
        <v>1425</v>
      </c>
      <c r="BP558" s="73" t="s">
        <v>1428</v>
      </c>
      <c r="BQ558" s="73" t="s">
        <v>1427</v>
      </c>
      <c r="BR558" s="73" t="s">
        <v>483</v>
      </c>
      <c r="BS558" s="73" t="s">
        <v>2400</v>
      </c>
      <c r="BT558" s="73" t="s">
        <v>2401</v>
      </c>
      <c r="BU558" s="73" t="s">
        <v>2402</v>
      </c>
      <c r="BX558" s="73" t="s">
        <v>2410</v>
      </c>
    </row>
    <row r="559" customFormat="false" ht="11.25" hidden="false" customHeight="false" outlineLevel="0" collapsed="false">
      <c r="BI559" s="73" t="n">
        <v>558</v>
      </c>
      <c r="BJ559" s="73" t="s">
        <v>201</v>
      </c>
      <c r="BK559" s="73" t="s">
        <v>2990</v>
      </c>
      <c r="BL559" s="73" t="s">
        <v>983</v>
      </c>
      <c r="BM559" s="73" t="s">
        <v>2990</v>
      </c>
      <c r="BN559" s="73" t="s">
        <v>983</v>
      </c>
      <c r="BO559" s="73" t="s">
        <v>3082</v>
      </c>
      <c r="BP559" s="73" t="s">
        <v>3083</v>
      </c>
      <c r="BQ559" s="73" t="s">
        <v>3084</v>
      </c>
      <c r="BR559" s="73" t="s">
        <v>1042</v>
      </c>
      <c r="BS559" s="73" t="s">
        <v>2400</v>
      </c>
      <c r="BT559" s="73" t="s">
        <v>2401</v>
      </c>
      <c r="BU559" s="73" t="s">
        <v>2402</v>
      </c>
      <c r="BX559" s="73" t="s">
        <v>2410</v>
      </c>
    </row>
    <row r="560" customFormat="false" ht="11.25" hidden="false" customHeight="false" outlineLevel="0" collapsed="false">
      <c r="BI560" s="73" t="n">
        <v>559</v>
      </c>
      <c r="BJ560" s="73" t="s">
        <v>201</v>
      </c>
      <c r="BK560" s="73" t="s">
        <v>2990</v>
      </c>
      <c r="BL560" s="73" t="s">
        <v>983</v>
      </c>
      <c r="BM560" s="73" t="s">
        <v>2990</v>
      </c>
      <c r="BN560" s="73" t="s">
        <v>983</v>
      </c>
      <c r="BO560" s="73" t="s">
        <v>1430</v>
      </c>
      <c r="BP560" s="73" t="s">
        <v>1433</v>
      </c>
      <c r="BQ560" s="73" t="s">
        <v>1432</v>
      </c>
      <c r="BR560" s="73" t="s">
        <v>483</v>
      </c>
      <c r="BS560" s="73" t="s">
        <v>2400</v>
      </c>
      <c r="BT560" s="73" t="s">
        <v>2401</v>
      </c>
      <c r="BU560" s="73" t="s">
        <v>2402</v>
      </c>
      <c r="BX560" s="73" t="s">
        <v>2410</v>
      </c>
    </row>
    <row r="561" customFormat="false" ht="11.25" hidden="false" customHeight="false" outlineLevel="0" collapsed="false">
      <c r="BI561" s="73" t="n">
        <v>560</v>
      </c>
      <c r="BJ561" s="73" t="s">
        <v>201</v>
      </c>
      <c r="BK561" s="73" t="s">
        <v>2990</v>
      </c>
      <c r="BL561" s="73" t="s">
        <v>983</v>
      </c>
      <c r="BM561" s="73" t="s">
        <v>2990</v>
      </c>
      <c r="BN561" s="73" t="s">
        <v>983</v>
      </c>
      <c r="BO561" s="73" t="s">
        <v>967</v>
      </c>
      <c r="BP561" s="73" t="s">
        <v>971</v>
      </c>
      <c r="BQ561" s="73" t="s">
        <v>969</v>
      </c>
      <c r="BR561" s="73" t="s">
        <v>970</v>
      </c>
      <c r="BS561" s="73" t="s">
        <v>2397</v>
      </c>
      <c r="BT561" s="73" t="s">
        <v>2394</v>
      </c>
      <c r="BU561" s="73" t="s">
        <v>2395</v>
      </c>
      <c r="BX561" s="73" t="s">
        <v>3085</v>
      </c>
    </row>
    <row r="562" customFormat="false" ht="11.25" hidden="false" customHeight="false" outlineLevel="0" collapsed="false">
      <c r="BI562" s="73" t="n">
        <v>561</v>
      </c>
      <c r="BJ562" s="73" t="s">
        <v>201</v>
      </c>
      <c r="BK562" s="73" t="s">
        <v>2990</v>
      </c>
      <c r="BL562" s="73" t="s">
        <v>983</v>
      </c>
      <c r="BM562" s="73" t="s">
        <v>2990</v>
      </c>
      <c r="BN562" s="73" t="s">
        <v>983</v>
      </c>
      <c r="BO562" s="73" t="s">
        <v>967</v>
      </c>
      <c r="BP562" s="73" t="s">
        <v>971</v>
      </c>
      <c r="BQ562" s="73" t="s">
        <v>969</v>
      </c>
      <c r="BR562" s="73" t="s">
        <v>970</v>
      </c>
      <c r="BS562" s="73" t="s">
        <v>2393</v>
      </c>
      <c r="BT562" s="73" t="s">
        <v>2394</v>
      </c>
      <c r="BU562" s="73" t="s">
        <v>2395</v>
      </c>
      <c r="BX562" s="73" t="s">
        <v>3085</v>
      </c>
    </row>
    <row r="563" customFormat="false" ht="11.25" hidden="false" customHeight="false" outlineLevel="0" collapsed="false">
      <c r="BI563" s="73" t="n">
        <v>562</v>
      </c>
      <c r="BJ563" s="73" t="s">
        <v>201</v>
      </c>
      <c r="BK563" s="73" t="s">
        <v>2990</v>
      </c>
      <c r="BL563" s="73" t="s">
        <v>983</v>
      </c>
      <c r="BM563" s="73" t="s">
        <v>2990</v>
      </c>
      <c r="BN563" s="73" t="s">
        <v>983</v>
      </c>
      <c r="BO563" s="73" t="s">
        <v>3086</v>
      </c>
      <c r="BP563" s="73" t="s">
        <v>3087</v>
      </c>
      <c r="BQ563" s="73" t="s">
        <v>2816</v>
      </c>
      <c r="BR563" s="73" t="s">
        <v>3088</v>
      </c>
      <c r="BS563" s="73" t="s">
        <v>2407</v>
      </c>
      <c r="BT563" s="73" t="s">
        <v>2408</v>
      </c>
      <c r="BU563" s="73" t="s">
        <v>2409</v>
      </c>
      <c r="BX563" s="73" t="s">
        <v>2410</v>
      </c>
    </row>
    <row r="564" customFormat="false" ht="11.25" hidden="false" customHeight="false" outlineLevel="0" collapsed="false">
      <c r="BI564" s="73" t="n">
        <v>563</v>
      </c>
      <c r="BJ564" s="73" t="s">
        <v>201</v>
      </c>
      <c r="BK564" s="73" t="s">
        <v>2990</v>
      </c>
      <c r="BL564" s="73" t="s">
        <v>983</v>
      </c>
      <c r="BM564" s="73" t="s">
        <v>2990</v>
      </c>
      <c r="BN564" s="73" t="s">
        <v>983</v>
      </c>
      <c r="BO564" s="73" t="s">
        <v>2580</v>
      </c>
      <c r="BP564" s="73" t="s">
        <v>2581</v>
      </c>
      <c r="BQ564" s="73" t="s">
        <v>2582</v>
      </c>
      <c r="BR564" s="73" t="s">
        <v>2583</v>
      </c>
      <c r="BS564" s="73" t="s">
        <v>2400</v>
      </c>
      <c r="BT564" s="73" t="s">
        <v>2401</v>
      </c>
      <c r="BU564" s="73" t="s">
        <v>2402</v>
      </c>
      <c r="BX564" s="73" t="s">
        <v>2584</v>
      </c>
    </row>
    <row r="565" customFormat="false" ht="11.25" hidden="false" customHeight="false" outlineLevel="0" collapsed="false">
      <c r="BI565" s="73" t="n">
        <v>564</v>
      </c>
      <c r="BJ565" s="73" t="s">
        <v>201</v>
      </c>
      <c r="BK565" s="73" t="s">
        <v>2990</v>
      </c>
      <c r="BL565" s="73" t="s">
        <v>983</v>
      </c>
      <c r="BM565" s="73" t="s">
        <v>2990</v>
      </c>
      <c r="BN565" s="73" t="s">
        <v>983</v>
      </c>
      <c r="BO565" s="73" t="s">
        <v>1438</v>
      </c>
      <c r="BP565" s="73" t="s">
        <v>1442</v>
      </c>
      <c r="BQ565" s="73" t="s">
        <v>1440</v>
      </c>
      <c r="BR565" s="73" t="s">
        <v>1441</v>
      </c>
      <c r="BS565" s="73" t="s">
        <v>2400</v>
      </c>
      <c r="BT565" s="73" t="s">
        <v>2401</v>
      </c>
      <c r="BU565" s="73" t="s">
        <v>2402</v>
      </c>
      <c r="BX565" s="73" t="s">
        <v>2410</v>
      </c>
    </row>
    <row r="566" customFormat="false" ht="11.25" hidden="false" customHeight="false" outlineLevel="0" collapsed="false">
      <c r="BI566" s="73" t="n">
        <v>565</v>
      </c>
      <c r="BJ566" s="73" t="s">
        <v>201</v>
      </c>
      <c r="BK566" s="73" t="s">
        <v>2990</v>
      </c>
      <c r="BL566" s="73" t="s">
        <v>983</v>
      </c>
      <c r="BM566" s="73" t="s">
        <v>2990</v>
      </c>
      <c r="BN566" s="73" t="s">
        <v>983</v>
      </c>
      <c r="BO566" s="73" t="s">
        <v>1445</v>
      </c>
      <c r="BP566" s="73" t="s">
        <v>1449</v>
      </c>
      <c r="BQ566" s="73" t="s">
        <v>1447</v>
      </c>
      <c r="BR566" s="73" t="s">
        <v>1448</v>
      </c>
      <c r="BS566" s="73" t="s">
        <v>2400</v>
      </c>
      <c r="BT566" s="73" t="s">
        <v>2401</v>
      </c>
      <c r="BU566" s="73" t="s">
        <v>2402</v>
      </c>
      <c r="BX566" s="73" t="s">
        <v>3089</v>
      </c>
    </row>
    <row r="567" customFormat="false" ht="11.25" hidden="false" customHeight="false" outlineLevel="0" collapsed="false">
      <c r="BI567" s="73" t="n">
        <v>566</v>
      </c>
      <c r="BJ567" s="73" t="s">
        <v>201</v>
      </c>
      <c r="BK567" s="73" t="s">
        <v>2990</v>
      </c>
      <c r="BL567" s="73" t="s">
        <v>983</v>
      </c>
      <c r="BM567" s="73" t="s">
        <v>2990</v>
      </c>
      <c r="BN567" s="73" t="s">
        <v>983</v>
      </c>
      <c r="BO567" s="73" t="s">
        <v>3090</v>
      </c>
      <c r="BP567" s="73" t="s">
        <v>3091</v>
      </c>
      <c r="BQ567" s="73" t="s">
        <v>1440</v>
      </c>
      <c r="BR567" s="73" t="s">
        <v>3092</v>
      </c>
      <c r="BS567" s="73" t="s">
        <v>2400</v>
      </c>
      <c r="BT567" s="73" t="s">
        <v>2401</v>
      </c>
      <c r="BU567" s="73" t="s">
        <v>2402</v>
      </c>
      <c r="BX567" s="73" t="s">
        <v>3093</v>
      </c>
    </row>
    <row r="568" customFormat="false" ht="11.25" hidden="false" customHeight="false" outlineLevel="0" collapsed="false">
      <c r="BI568" s="73" t="n">
        <v>567</v>
      </c>
      <c r="BJ568" s="73" t="s">
        <v>201</v>
      </c>
      <c r="BK568" s="73" t="s">
        <v>2275</v>
      </c>
      <c r="BL568" s="73" t="s">
        <v>2277</v>
      </c>
      <c r="BM568" s="73" t="s">
        <v>2275</v>
      </c>
      <c r="BN568" s="73" t="s">
        <v>2277</v>
      </c>
      <c r="BO568" s="73" t="s">
        <v>2390</v>
      </c>
      <c r="BP568" s="73" t="s">
        <v>2391</v>
      </c>
      <c r="BQ568" s="73" t="s">
        <v>592</v>
      </c>
      <c r="BR568" s="73" t="s">
        <v>2392</v>
      </c>
      <c r="BS568" s="73" t="s">
        <v>2400</v>
      </c>
      <c r="BT568" s="73" t="s">
        <v>2401</v>
      </c>
      <c r="BU568" s="73" t="s">
        <v>2402</v>
      </c>
      <c r="BX568" s="73" t="s">
        <v>2396</v>
      </c>
    </row>
    <row r="569" customFormat="false" ht="11.25" hidden="false" customHeight="false" outlineLevel="0" collapsed="false">
      <c r="BI569" s="73" t="n">
        <v>568</v>
      </c>
      <c r="BJ569" s="73" t="s">
        <v>201</v>
      </c>
      <c r="BK569" s="73" t="s">
        <v>2275</v>
      </c>
      <c r="BL569" s="73" t="s">
        <v>2277</v>
      </c>
      <c r="BM569" s="73" t="s">
        <v>2275</v>
      </c>
      <c r="BN569" s="73" t="s">
        <v>2277</v>
      </c>
      <c r="BO569" s="73" t="s">
        <v>2273</v>
      </c>
      <c r="BP569" s="73" t="s">
        <v>2279</v>
      </c>
      <c r="BQ569" s="73" t="s">
        <v>2278</v>
      </c>
      <c r="BR569" s="73" t="s">
        <v>483</v>
      </c>
      <c r="BS569" s="73" t="s">
        <v>2400</v>
      </c>
      <c r="BT569" s="73" t="s">
        <v>2401</v>
      </c>
      <c r="BU569" s="73" t="s">
        <v>2402</v>
      </c>
      <c r="BV569" s="73" t="s">
        <v>3094</v>
      </c>
      <c r="BX569" s="73" t="s">
        <v>2619</v>
      </c>
    </row>
    <row r="570" customFormat="false" ht="11.25" hidden="false" customHeight="false" outlineLevel="0" collapsed="false">
      <c r="BI570" s="73" t="n">
        <v>569</v>
      </c>
      <c r="BJ570" s="73" t="s">
        <v>201</v>
      </c>
      <c r="BK570" s="73" t="s">
        <v>2275</v>
      </c>
      <c r="BL570" s="73" t="s">
        <v>2277</v>
      </c>
      <c r="BM570" s="73" t="s">
        <v>2275</v>
      </c>
      <c r="BN570" s="73" t="s">
        <v>2277</v>
      </c>
      <c r="BO570" s="73" t="s">
        <v>2282</v>
      </c>
      <c r="BP570" s="73" t="s">
        <v>2286</v>
      </c>
      <c r="BQ570" s="73" t="s">
        <v>2284</v>
      </c>
      <c r="BR570" s="73" t="s">
        <v>2285</v>
      </c>
      <c r="BS570" s="73" t="s">
        <v>2400</v>
      </c>
      <c r="BT570" s="73" t="s">
        <v>2401</v>
      </c>
      <c r="BU570" s="73" t="s">
        <v>2402</v>
      </c>
      <c r="BX570" s="73" t="s">
        <v>2413</v>
      </c>
    </row>
    <row r="571" customFormat="false" ht="11.25" hidden="false" customHeight="false" outlineLevel="0" collapsed="false">
      <c r="BI571" s="73" t="n">
        <v>570</v>
      </c>
      <c r="BJ571" s="73" t="s">
        <v>201</v>
      </c>
      <c r="BK571" s="73" t="s">
        <v>2291</v>
      </c>
      <c r="BL571" s="73" t="s">
        <v>2293</v>
      </c>
      <c r="BM571" s="73" t="s">
        <v>2291</v>
      </c>
      <c r="BN571" s="73" t="s">
        <v>2293</v>
      </c>
      <c r="BO571" s="73" t="s">
        <v>2289</v>
      </c>
      <c r="BP571" s="73" t="s">
        <v>2296</v>
      </c>
      <c r="BQ571" s="73" t="s">
        <v>2294</v>
      </c>
      <c r="BR571" s="73" t="s">
        <v>2295</v>
      </c>
      <c r="BS571" s="73" t="s">
        <v>2400</v>
      </c>
      <c r="BT571" s="73" t="s">
        <v>2401</v>
      </c>
      <c r="BU571" s="73" t="s">
        <v>2402</v>
      </c>
      <c r="BX571" s="73" t="s">
        <v>2413</v>
      </c>
    </row>
    <row r="572" customFormat="false" ht="11.25" hidden="false" customHeight="false" outlineLevel="0" collapsed="false">
      <c r="BI572" s="73" t="n">
        <v>571</v>
      </c>
      <c r="BJ572" s="73" t="s">
        <v>201</v>
      </c>
      <c r="BK572" s="73" t="s">
        <v>2291</v>
      </c>
      <c r="BL572" s="73" t="s">
        <v>2293</v>
      </c>
      <c r="BM572" s="73" t="s">
        <v>2291</v>
      </c>
      <c r="BN572" s="73" t="s">
        <v>2293</v>
      </c>
      <c r="BO572" s="73" t="s">
        <v>2300</v>
      </c>
      <c r="BP572" s="73" t="s">
        <v>2303</v>
      </c>
      <c r="BQ572" s="73" t="s">
        <v>2302</v>
      </c>
      <c r="BR572" s="73" t="s">
        <v>1097</v>
      </c>
      <c r="BS572" s="73" t="s">
        <v>2400</v>
      </c>
      <c r="BT572" s="73" t="s">
        <v>2401</v>
      </c>
      <c r="BU572" s="73" t="s">
        <v>2402</v>
      </c>
      <c r="BX572" s="73" t="s">
        <v>2642</v>
      </c>
    </row>
    <row r="573" customFormat="false" ht="11.25" hidden="false" customHeight="false" outlineLevel="0" collapsed="false">
      <c r="BI573" s="73" t="n">
        <v>572</v>
      </c>
      <c r="BJ573" s="73" t="s">
        <v>201</v>
      </c>
      <c r="BK573" s="73" t="s">
        <v>2291</v>
      </c>
      <c r="BL573" s="73" t="s">
        <v>2293</v>
      </c>
      <c r="BM573" s="73" t="s">
        <v>2291</v>
      </c>
      <c r="BN573" s="73" t="s">
        <v>2293</v>
      </c>
      <c r="BO573" s="73" t="s">
        <v>2305</v>
      </c>
      <c r="BP573" s="73" t="s">
        <v>2308</v>
      </c>
      <c r="BQ573" s="73" t="s">
        <v>2307</v>
      </c>
      <c r="BR573" s="73" t="s">
        <v>1042</v>
      </c>
      <c r="BS573" s="73" t="s">
        <v>2400</v>
      </c>
      <c r="BT573" s="73" t="s">
        <v>2401</v>
      </c>
      <c r="BU573" s="73" t="s">
        <v>2402</v>
      </c>
      <c r="BX573" s="73" t="s">
        <v>2511</v>
      </c>
    </row>
    <row r="574" customFormat="false" ht="11.25" hidden="false" customHeight="false" outlineLevel="0" collapsed="false">
      <c r="BI574" s="73" t="n">
        <v>573</v>
      </c>
      <c r="BJ574" s="73" t="s">
        <v>201</v>
      </c>
      <c r="BK574" s="73" t="s">
        <v>2291</v>
      </c>
      <c r="BL574" s="73" t="s">
        <v>2293</v>
      </c>
      <c r="BM574" s="73" t="s">
        <v>2291</v>
      </c>
      <c r="BN574" s="73" t="s">
        <v>2293</v>
      </c>
      <c r="BO574" s="73" t="s">
        <v>2310</v>
      </c>
      <c r="BP574" s="73" t="s">
        <v>2313</v>
      </c>
      <c r="BQ574" s="73" t="s">
        <v>2312</v>
      </c>
      <c r="BR574" s="73" t="s">
        <v>1042</v>
      </c>
      <c r="BS574" s="73" t="s">
        <v>2400</v>
      </c>
      <c r="BT574" s="73" t="s">
        <v>2401</v>
      </c>
      <c r="BU574" s="73" t="s">
        <v>2402</v>
      </c>
      <c r="BX574" s="73" t="s">
        <v>3095</v>
      </c>
    </row>
    <row r="575" customFormat="false" ht="11.25" hidden="false" customHeight="false" outlineLevel="0" collapsed="false">
      <c r="BI575" s="73" t="n">
        <v>574</v>
      </c>
      <c r="BJ575" s="73" t="s">
        <v>201</v>
      </c>
      <c r="BK575" s="73" t="s">
        <v>2291</v>
      </c>
      <c r="BL575" s="73" t="s">
        <v>2293</v>
      </c>
      <c r="BM575" s="73" t="s">
        <v>2291</v>
      </c>
      <c r="BN575" s="73" t="s">
        <v>2293</v>
      </c>
      <c r="BO575" s="73" t="s">
        <v>2315</v>
      </c>
      <c r="BP575" s="73" t="s">
        <v>2318</v>
      </c>
      <c r="BQ575" s="73" t="s">
        <v>2317</v>
      </c>
      <c r="BR575" s="73" t="s">
        <v>2295</v>
      </c>
      <c r="BS575" s="73" t="s">
        <v>2400</v>
      </c>
      <c r="BT575" s="73" t="s">
        <v>2401</v>
      </c>
      <c r="BU575" s="73" t="s">
        <v>2402</v>
      </c>
      <c r="BX575" s="73" t="s">
        <v>2413</v>
      </c>
    </row>
    <row r="576" customFormat="false" ht="11.25" hidden="false" customHeight="false" outlineLevel="0" collapsed="false">
      <c r="BI576" s="73" t="n">
        <v>575</v>
      </c>
      <c r="BJ576" s="73" t="s">
        <v>201</v>
      </c>
      <c r="BK576" s="73" t="s">
        <v>2322</v>
      </c>
      <c r="BL576" s="73" t="s">
        <v>2324</v>
      </c>
      <c r="BM576" s="73" t="s">
        <v>2322</v>
      </c>
      <c r="BN576" s="73" t="s">
        <v>2324</v>
      </c>
      <c r="BO576" s="73" t="s">
        <v>2320</v>
      </c>
      <c r="BP576" s="73" t="s">
        <v>2327</v>
      </c>
      <c r="BQ576" s="73" t="s">
        <v>2325</v>
      </c>
      <c r="BR576" s="73" t="s">
        <v>2326</v>
      </c>
      <c r="BS576" s="73" t="s">
        <v>2400</v>
      </c>
      <c r="BT576" s="73" t="s">
        <v>2401</v>
      </c>
      <c r="BU576" s="73" t="s">
        <v>2402</v>
      </c>
      <c r="BX576" s="73" t="s">
        <v>2410</v>
      </c>
    </row>
    <row r="577" customFormat="false" ht="11.25" hidden="false" customHeight="false" outlineLevel="0" collapsed="false">
      <c r="BI577" s="73" t="n">
        <v>576</v>
      </c>
      <c r="BJ577" s="73" t="s">
        <v>201</v>
      </c>
      <c r="BK577" s="73" t="s">
        <v>2322</v>
      </c>
      <c r="BL577" s="73" t="s">
        <v>2324</v>
      </c>
      <c r="BM577" s="73" t="s">
        <v>2322</v>
      </c>
      <c r="BN577" s="73" t="s">
        <v>2324</v>
      </c>
      <c r="BO577" s="73" t="s">
        <v>2331</v>
      </c>
      <c r="BP577" s="73" t="s">
        <v>2334</v>
      </c>
      <c r="BQ577" s="73" t="s">
        <v>495</v>
      </c>
      <c r="BR577" s="73" t="s">
        <v>2333</v>
      </c>
      <c r="BS577" s="73" t="s">
        <v>2400</v>
      </c>
      <c r="BT577" s="73" t="s">
        <v>2401</v>
      </c>
      <c r="BU577" s="73" t="s">
        <v>2402</v>
      </c>
      <c r="BX577" s="73" t="s">
        <v>3096</v>
      </c>
    </row>
    <row r="578" customFormat="false" ht="11.25" hidden="false" customHeight="false" outlineLevel="0" collapsed="false">
      <c r="BI578" s="73" t="n">
        <v>577</v>
      </c>
      <c r="BJ578" s="73" t="s">
        <v>201</v>
      </c>
      <c r="BK578" s="73" t="s">
        <v>2322</v>
      </c>
      <c r="BL578" s="73" t="s">
        <v>2324</v>
      </c>
      <c r="BM578" s="73" t="s">
        <v>2322</v>
      </c>
      <c r="BN578" s="73" t="s">
        <v>2324</v>
      </c>
      <c r="BO578" s="73" t="s">
        <v>765</v>
      </c>
      <c r="BP578" s="73" t="s">
        <v>769</v>
      </c>
      <c r="BQ578" s="73" t="s">
        <v>767</v>
      </c>
      <c r="BR578" s="73" t="s">
        <v>768</v>
      </c>
      <c r="BS578" s="73" t="s">
        <v>2400</v>
      </c>
      <c r="BT578" s="73" t="s">
        <v>2401</v>
      </c>
      <c r="BU578" s="73" t="s">
        <v>2402</v>
      </c>
      <c r="BX578" s="73" t="s">
        <v>2560</v>
      </c>
    </row>
    <row r="579" customFormat="false" ht="11.25" hidden="false" customHeight="false" outlineLevel="0" collapsed="false">
      <c r="BI579" s="73" t="n">
        <v>578</v>
      </c>
      <c r="BJ579" s="73" t="s">
        <v>201</v>
      </c>
      <c r="BK579" s="73" t="s">
        <v>2322</v>
      </c>
      <c r="BL579" s="73" t="s">
        <v>2324</v>
      </c>
      <c r="BM579" s="73" t="s">
        <v>2322</v>
      </c>
      <c r="BN579" s="73" t="s">
        <v>2324</v>
      </c>
      <c r="BO579" s="73" t="s">
        <v>2337</v>
      </c>
      <c r="BP579" s="73" t="s">
        <v>2340</v>
      </c>
      <c r="BQ579" s="73" t="s">
        <v>2339</v>
      </c>
      <c r="BR579" s="73" t="s">
        <v>815</v>
      </c>
      <c r="BS579" s="73" t="s">
        <v>2400</v>
      </c>
      <c r="BT579" s="73" t="s">
        <v>2401</v>
      </c>
      <c r="BU579" s="73" t="s">
        <v>2402</v>
      </c>
      <c r="BX579" s="73" t="s">
        <v>3097</v>
      </c>
    </row>
    <row r="580" customFormat="false" ht="11.25" hidden="false" customHeight="false" outlineLevel="0" collapsed="false">
      <c r="BI580" s="73" t="n">
        <v>579</v>
      </c>
      <c r="BJ580" s="73" t="s">
        <v>201</v>
      </c>
      <c r="BK580" s="73" t="s">
        <v>2322</v>
      </c>
      <c r="BL580" s="73" t="s">
        <v>2324</v>
      </c>
      <c r="BM580" s="73" t="s">
        <v>2322</v>
      </c>
      <c r="BN580" s="73" t="s">
        <v>2324</v>
      </c>
      <c r="BO580" s="73" t="s">
        <v>2342</v>
      </c>
      <c r="BP580" s="73" t="s">
        <v>2345</v>
      </c>
      <c r="BQ580" s="73" t="s">
        <v>2344</v>
      </c>
      <c r="BR580" s="73" t="s">
        <v>815</v>
      </c>
      <c r="BS580" s="73" t="s">
        <v>2400</v>
      </c>
      <c r="BT580" s="73" t="s">
        <v>2401</v>
      </c>
      <c r="BU580" s="73" t="s">
        <v>2402</v>
      </c>
      <c r="BX580" s="73" t="s">
        <v>3098</v>
      </c>
    </row>
    <row r="581" customFormat="false" ht="11.25" hidden="false" customHeight="false" outlineLevel="0" collapsed="false">
      <c r="BI581" s="73" t="n">
        <v>580</v>
      </c>
      <c r="BJ581" s="73" t="s">
        <v>201</v>
      </c>
      <c r="BK581" s="73" t="s">
        <v>2322</v>
      </c>
      <c r="BL581" s="73" t="s">
        <v>2324</v>
      </c>
      <c r="BM581" s="73" t="s">
        <v>2322</v>
      </c>
      <c r="BN581" s="73" t="s">
        <v>2324</v>
      </c>
      <c r="BO581" s="73" t="s">
        <v>3099</v>
      </c>
      <c r="BP581" s="73" t="s">
        <v>3100</v>
      </c>
      <c r="BQ581" s="73" t="s">
        <v>3101</v>
      </c>
      <c r="BR581" s="73" t="s">
        <v>2326</v>
      </c>
      <c r="BS581" s="73" t="s">
        <v>2400</v>
      </c>
      <c r="BT581" s="73" t="s">
        <v>2401</v>
      </c>
      <c r="BU581" s="73" t="s">
        <v>2402</v>
      </c>
      <c r="BX581" s="73" t="s">
        <v>3102</v>
      </c>
    </row>
    <row r="582" customFormat="false" ht="11.25" hidden="false" customHeight="false" outlineLevel="0" collapsed="false">
      <c r="BI582" s="73" t="n">
        <v>581</v>
      </c>
      <c r="BJ582" s="73" t="s">
        <v>201</v>
      </c>
      <c r="BK582" s="73" t="s">
        <v>2322</v>
      </c>
      <c r="BL582" s="73" t="s">
        <v>2324</v>
      </c>
      <c r="BM582" s="73" t="s">
        <v>2322</v>
      </c>
      <c r="BN582" s="73" t="s">
        <v>2324</v>
      </c>
      <c r="BO582" s="73" t="s">
        <v>2347</v>
      </c>
      <c r="BP582" s="73" t="s">
        <v>2350</v>
      </c>
      <c r="BQ582" s="73" t="s">
        <v>2349</v>
      </c>
      <c r="BR582" s="73" t="s">
        <v>2326</v>
      </c>
      <c r="BS582" s="73" t="s">
        <v>2400</v>
      </c>
      <c r="BT582" s="73" t="s">
        <v>2401</v>
      </c>
      <c r="BU582" s="73" t="s">
        <v>2402</v>
      </c>
      <c r="BX582" s="73" t="s">
        <v>3093</v>
      </c>
    </row>
    <row r="583" customFormat="false" ht="11.25" hidden="false" customHeight="false" outlineLevel="0" collapsed="false">
      <c r="BI583" s="73" t="n">
        <v>582</v>
      </c>
      <c r="BJ583" s="73" t="s">
        <v>201</v>
      </c>
      <c r="BK583" s="73" t="s">
        <v>2322</v>
      </c>
      <c r="BL583" s="73" t="s">
        <v>2324</v>
      </c>
      <c r="BM583" s="73" t="s">
        <v>2322</v>
      </c>
      <c r="BN583" s="73" t="s">
        <v>2324</v>
      </c>
      <c r="BO583" s="73" t="s">
        <v>2352</v>
      </c>
      <c r="BP583" s="73" t="s">
        <v>2355</v>
      </c>
      <c r="BQ583" s="73" t="s">
        <v>2354</v>
      </c>
      <c r="BR583" s="73" t="s">
        <v>2326</v>
      </c>
      <c r="BS583" s="73" t="s">
        <v>2400</v>
      </c>
      <c r="BT583" s="73" t="s">
        <v>2401</v>
      </c>
      <c r="BU583" s="73" t="s">
        <v>2402</v>
      </c>
      <c r="BX583" s="73" t="s">
        <v>2410</v>
      </c>
    </row>
    <row r="584" customFormat="false" ht="11.25" hidden="false" customHeight="false" outlineLevel="0" collapsed="false">
      <c r="BI584" s="73" t="n">
        <v>583</v>
      </c>
      <c r="BJ584" s="73" t="s">
        <v>201</v>
      </c>
      <c r="BK584" s="73" t="s">
        <v>2322</v>
      </c>
      <c r="BL584" s="73" t="s">
        <v>2324</v>
      </c>
      <c r="BM584" s="73" t="s">
        <v>2322</v>
      </c>
      <c r="BN584" s="73" t="s">
        <v>2324</v>
      </c>
      <c r="BO584" s="73" t="s">
        <v>2357</v>
      </c>
      <c r="BP584" s="73" t="s">
        <v>2360</v>
      </c>
      <c r="BQ584" s="73" t="s">
        <v>2359</v>
      </c>
      <c r="BR584" s="73" t="s">
        <v>2326</v>
      </c>
      <c r="BS584" s="73" t="s">
        <v>2400</v>
      </c>
      <c r="BT584" s="73" t="s">
        <v>2401</v>
      </c>
      <c r="BU584" s="73" t="s">
        <v>2402</v>
      </c>
      <c r="BX584" s="73" t="s">
        <v>2760</v>
      </c>
    </row>
    <row r="585" customFormat="false" ht="11.25" hidden="false" customHeight="false" outlineLevel="0" collapsed="false">
      <c r="BI585" s="73" t="n">
        <v>584</v>
      </c>
      <c r="BJ585" s="73" t="s">
        <v>201</v>
      </c>
      <c r="BK585" s="73" t="s">
        <v>2322</v>
      </c>
      <c r="BL585" s="73" t="s">
        <v>2324</v>
      </c>
      <c r="BM585" s="73" t="s">
        <v>2322</v>
      </c>
      <c r="BN585" s="73" t="s">
        <v>2324</v>
      </c>
      <c r="BO585" s="73" t="s">
        <v>3103</v>
      </c>
      <c r="BP585" s="73" t="s">
        <v>3104</v>
      </c>
      <c r="BQ585" s="73" t="s">
        <v>3105</v>
      </c>
      <c r="BR585" s="73" t="s">
        <v>2326</v>
      </c>
      <c r="BS585" s="73" t="s">
        <v>2400</v>
      </c>
      <c r="BT585" s="73" t="s">
        <v>2401</v>
      </c>
      <c r="BU585" s="73" t="s">
        <v>2402</v>
      </c>
      <c r="BX585" s="73" t="s">
        <v>3106</v>
      </c>
    </row>
    <row r="586" customFormat="false" ht="11.25" hidden="false" customHeight="false" outlineLevel="0" collapsed="false">
      <c r="BI586" s="73" t="n">
        <v>585</v>
      </c>
      <c r="BJ586" s="73" t="s">
        <v>201</v>
      </c>
      <c r="BK586" s="73" t="s">
        <v>2322</v>
      </c>
      <c r="BL586" s="73" t="s">
        <v>2324</v>
      </c>
      <c r="BM586" s="73" t="s">
        <v>2322</v>
      </c>
      <c r="BN586" s="73" t="s">
        <v>2324</v>
      </c>
      <c r="BO586" s="73" t="s">
        <v>2362</v>
      </c>
      <c r="BP586" s="73" t="s">
        <v>2365</v>
      </c>
      <c r="BQ586" s="73" t="s">
        <v>2364</v>
      </c>
      <c r="BR586" s="73" t="s">
        <v>496</v>
      </c>
      <c r="BS586" s="73" t="s">
        <v>2400</v>
      </c>
      <c r="BT586" s="73" t="s">
        <v>2401</v>
      </c>
      <c r="BU586" s="73" t="s">
        <v>2402</v>
      </c>
      <c r="BX586" s="73" t="s">
        <v>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2380</v>
      </c>
      <c r="B1" s="74" t="s">
        <v>2382</v>
      </c>
      <c r="C1" s="74" t="s">
        <v>2383</v>
      </c>
      <c r="D1" s="74" t="s">
        <v>3107</v>
      </c>
      <c r="E1" s="74" t="s">
        <v>2380</v>
      </c>
      <c r="F1" s="74" t="s">
        <v>3108</v>
      </c>
    </row>
    <row r="2" customFormat="false" ht="11.25" hidden="false" customHeight="false" outlineLevel="0" collapsed="false">
      <c r="A2" s="74" t="s">
        <v>441</v>
      </c>
      <c r="B2" s="74" t="s">
        <v>441</v>
      </c>
      <c r="C2" s="74" t="s">
        <v>442</v>
      </c>
      <c r="D2" s="74" t="s">
        <v>3109</v>
      </c>
      <c r="E2" s="74" t="s">
        <v>441</v>
      </c>
      <c r="F2" s="74" t="s">
        <v>3110</v>
      </c>
    </row>
    <row r="3" customFormat="false" ht="11.25" hidden="false" customHeight="false" outlineLevel="0" collapsed="false">
      <c r="A3" s="74" t="s">
        <v>441</v>
      </c>
      <c r="B3" s="74" t="s">
        <v>3111</v>
      </c>
      <c r="C3" s="74" t="s">
        <v>3112</v>
      </c>
      <c r="D3" s="74" t="s">
        <v>3113</v>
      </c>
      <c r="E3" s="74" t="s">
        <v>465</v>
      </c>
      <c r="F3" s="74" t="s">
        <v>3114</v>
      </c>
    </row>
    <row r="4" customFormat="false" ht="11.25" hidden="false" customHeight="false" outlineLevel="0" collapsed="false">
      <c r="A4" s="74" t="s">
        <v>441</v>
      </c>
      <c r="B4" s="74" t="s">
        <v>3115</v>
      </c>
      <c r="C4" s="74" t="s">
        <v>3116</v>
      </c>
      <c r="D4" s="74" t="s">
        <v>3113</v>
      </c>
      <c r="E4" s="74" t="s">
        <v>480</v>
      </c>
      <c r="F4" s="74" t="s">
        <v>3117</v>
      </c>
    </row>
    <row r="5" customFormat="false" ht="11.25" hidden="false" customHeight="false" outlineLevel="0" collapsed="false">
      <c r="A5" s="74" t="s">
        <v>441</v>
      </c>
      <c r="B5" s="74" t="s">
        <v>3118</v>
      </c>
      <c r="C5" s="74" t="s">
        <v>3119</v>
      </c>
      <c r="D5" s="74" t="s">
        <v>3113</v>
      </c>
      <c r="E5" s="74" t="s">
        <v>530</v>
      </c>
      <c r="F5" s="74" t="s">
        <v>3120</v>
      </c>
    </row>
    <row r="6" customFormat="false" ht="11.25" hidden="false" customHeight="false" outlineLevel="0" collapsed="false">
      <c r="A6" s="74" t="s">
        <v>441</v>
      </c>
      <c r="B6" s="74" t="s">
        <v>2398</v>
      </c>
      <c r="C6" s="74" t="s">
        <v>2399</v>
      </c>
      <c r="D6" s="74" t="s">
        <v>3121</v>
      </c>
      <c r="E6" s="74" t="s">
        <v>599</v>
      </c>
      <c r="F6" s="74" t="s">
        <v>3122</v>
      </c>
    </row>
    <row r="7" customFormat="false" ht="11.25" hidden="false" customHeight="false" outlineLevel="0" collapsed="false">
      <c r="A7" s="74" t="s">
        <v>441</v>
      </c>
      <c r="B7" s="74" t="s">
        <v>2404</v>
      </c>
      <c r="C7" s="74" t="s">
        <v>2405</v>
      </c>
      <c r="D7" s="74" t="s">
        <v>3121</v>
      </c>
      <c r="E7" s="74" t="s">
        <v>610</v>
      </c>
      <c r="F7" s="74" t="s">
        <v>3123</v>
      </c>
    </row>
    <row r="8" customFormat="false" ht="11.25" hidden="false" customHeight="false" outlineLevel="0" collapsed="false">
      <c r="A8" s="74" t="s">
        <v>441</v>
      </c>
      <c r="B8" s="74" t="s">
        <v>3124</v>
      </c>
      <c r="C8" s="74" t="s">
        <v>3125</v>
      </c>
      <c r="D8" s="74" t="s">
        <v>3113</v>
      </c>
      <c r="E8" s="74" t="s">
        <v>636</v>
      </c>
      <c r="F8" s="74" t="s">
        <v>3126</v>
      </c>
    </row>
    <row r="9" customFormat="false" ht="11.25" hidden="false" customHeight="false" outlineLevel="0" collapsed="false">
      <c r="A9" s="74" t="s">
        <v>441</v>
      </c>
      <c r="B9" s="74" t="s">
        <v>3127</v>
      </c>
      <c r="C9" s="74" t="s">
        <v>3128</v>
      </c>
      <c r="D9" s="74" t="s">
        <v>3113</v>
      </c>
      <c r="E9" s="74" t="s">
        <v>647</v>
      </c>
      <c r="F9" s="74" t="s">
        <v>3129</v>
      </c>
    </row>
    <row r="10" customFormat="false" ht="11.25" hidden="false" customHeight="false" outlineLevel="0" collapsed="false">
      <c r="A10" s="74" t="s">
        <v>441</v>
      </c>
      <c r="B10" s="74" t="s">
        <v>3130</v>
      </c>
      <c r="C10" s="74" t="s">
        <v>3131</v>
      </c>
      <c r="D10" s="74" t="s">
        <v>3113</v>
      </c>
      <c r="E10" s="74" t="s">
        <v>671</v>
      </c>
      <c r="F10" s="74" t="s">
        <v>3132</v>
      </c>
    </row>
    <row r="11" customFormat="false" ht="11.25" hidden="false" customHeight="false" outlineLevel="0" collapsed="false">
      <c r="A11" s="74" t="s">
        <v>441</v>
      </c>
      <c r="B11" s="74" t="s">
        <v>3133</v>
      </c>
      <c r="C11" s="74" t="s">
        <v>3134</v>
      </c>
      <c r="D11" s="74" t="s">
        <v>3113</v>
      </c>
      <c r="E11" s="74" t="s">
        <v>706</v>
      </c>
      <c r="F11" s="74" t="s">
        <v>3135</v>
      </c>
    </row>
    <row r="12" customFormat="false" ht="11.25" hidden="false" customHeight="false" outlineLevel="0" collapsed="false">
      <c r="A12" s="74" t="s">
        <v>465</v>
      </c>
      <c r="B12" s="74" t="s">
        <v>2411</v>
      </c>
      <c r="C12" s="74" t="s">
        <v>2412</v>
      </c>
      <c r="D12" s="74" t="s">
        <v>3113</v>
      </c>
      <c r="E12" s="74" t="s">
        <v>721</v>
      </c>
      <c r="F12" s="74" t="s">
        <v>3136</v>
      </c>
    </row>
    <row r="13" customFormat="false" ht="11.25" hidden="false" customHeight="false" outlineLevel="0" collapsed="false">
      <c r="A13" s="74" t="s">
        <v>465</v>
      </c>
      <c r="B13" s="74" t="s">
        <v>465</v>
      </c>
      <c r="C13" s="74" t="s">
        <v>466</v>
      </c>
      <c r="D13" s="74" t="s">
        <v>3109</v>
      </c>
      <c r="E13" s="74" t="s">
        <v>746</v>
      </c>
      <c r="F13" s="74" t="s">
        <v>3137</v>
      </c>
    </row>
    <row r="14" customFormat="false" ht="11.25" hidden="false" customHeight="false" outlineLevel="0" collapsed="false">
      <c r="A14" s="74" t="s">
        <v>465</v>
      </c>
      <c r="B14" s="74" t="s">
        <v>2415</v>
      </c>
      <c r="C14" s="74" t="s">
        <v>2416</v>
      </c>
      <c r="D14" s="74" t="s">
        <v>3113</v>
      </c>
      <c r="E14" s="74" t="s">
        <v>757</v>
      </c>
      <c r="F14" s="74" t="s">
        <v>3138</v>
      </c>
    </row>
    <row r="15" customFormat="false" ht="11.25" hidden="false" customHeight="false" outlineLevel="0" collapsed="false">
      <c r="A15" s="74" t="s">
        <v>465</v>
      </c>
      <c r="B15" s="74" t="s">
        <v>2417</v>
      </c>
      <c r="C15" s="74" t="s">
        <v>2418</v>
      </c>
      <c r="D15" s="74" t="s">
        <v>3113</v>
      </c>
      <c r="E15" s="74" t="s">
        <v>812</v>
      </c>
      <c r="F15" s="74" t="s">
        <v>3139</v>
      </c>
    </row>
    <row r="16" customFormat="false" ht="11.25" hidden="false" customHeight="false" outlineLevel="0" collapsed="false">
      <c r="A16" s="74" t="s">
        <v>465</v>
      </c>
      <c r="B16" s="74" t="s">
        <v>2422</v>
      </c>
      <c r="C16" s="74" t="s">
        <v>2423</v>
      </c>
      <c r="D16" s="74" t="s">
        <v>3113</v>
      </c>
      <c r="E16" s="74" t="s">
        <v>830</v>
      </c>
      <c r="F16" s="74" t="s">
        <v>3140</v>
      </c>
    </row>
    <row r="17" customFormat="false" ht="11.25" hidden="false" customHeight="false" outlineLevel="0" collapsed="false">
      <c r="A17" s="74" t="s">
        <v>465</v>
      </c>
      <c r="B17" s="74" t="s">
        <v>2425</v>
      </c>
      <c r="C17" s="74" t="s">
        <v>2426</v>
      </c>
      <c r="D17" s="74" t="s">
        <v>3113</v>
      </c>
      <c r="E17" s="74" t="s">
        <v>845</v>
      </c>
      <c r="F17" s="74" t="s">
        <v>3141</v>
      </c>
    </row>
    <row r="18" customFormat="false" ht="11.25" hidden="false" customHeight="false" outlineLevel="0" collapsed="false">
      <c r="A18" s="74" t="s">
        <v>465</v>
      </c>
      <c r="B18" s="74" t="s">
        <v>2427</v>
      </c>
      <c r="C18" s="74" t="s">
        <v>2428</v>
      </c>
      <c r="D18" s="74" t="s">
        <v>3113</v>
      </c>
      <c r="E18" s="74" t="s">
        <v>1454</v>
      </c>
      <c r="F18" s="74" t="s">
        <v>3142</v>
      </c>
    </row>
    <row r="19" customFormat="false" ht="11.25" hidden="false" customHeight="false" outlineLevel="0" collapsed="false">
      <c r="A19" s="74" t="s">
        <v>465</v>
      </c>
      <c r="B19" s="74" t="s">
        <v>2429</v>
      </c>
      <c r="C19" s="74" t="s">
        <v>2430</v>
      </c>
      <c r="D19" s="74" t="s">
        <v>3113</v>
      </c>
      <c r="E19" s="74" t="s">
        <v>1534</v>
      </c>
      <c r="F19" s="74" t="s">
        <v>3143</v>
      </c>
    </row>
    <row r="20" customFormat="false" ht="11.25" hidden="false" customHeight="false" outlineLevel="0" collapsed="false">
      <c r="A20" s="74" t="s">
        <v>465</v>
      </c>
      <c r="B20" s="74" t="s">
        <v>2431</v>
      </c>
      <c r="C20" s="74" t="s">
        <v>2432</v>
      </c>
      <c r="D20" s="74" t="s">
        <v>3113</v>
      </c>
      <c r="E20" s="74" t="s">
        <v>1565</v>
      </c>
      <c r="F20" s="74" t="s">
        <v>3144</v>
      </c>
    </row>
    <row r="21" customFormat="false" ht="11.25" hidden="false" customHeight="false" outlineLevel="0" collapsed="false">
      <c r="A21" s="74" t="s">
        <v>465</v>
      </c>
      <c r="B21" s="74" t="s">
        <v>2433</v>
      </c>
      <c r="C21" s="74" t="s">
        <v>2434</v>
      </c>
      <c r="D21" s="74" t="s">
        <v>3113</v>
      </c>
      <c r="E21" s="74" t="s">
        <v>1586</v>
      </c>
      <c r="F21" s="74" t="s">
        <v>3145</v>
      </c>
    </row>
    <row r="22" customFormat="false" ht="11.25" hidden="false" customHeight="false" outlineLevel="0" collapsed="false">
      <c r="A22" s="74" t="s">
        <v>465</v>
      </c>
      <c r="B22" s="74" t="s">
        <v>2435</v>
      </c>
      <c r="C22" s="74" t="s">
        <v>2436</v>
      </c>
      <c r="D22" s="74" t="s">
        <v>3121</v>
      </c>
      <c r="E22" s="74" t="s">
        <v>1607</v>
      </c>
      <c r="F22" s="74" t="s">
        <v>3146</v>
      </c>
    </row>
    <row r="23" customFormat="false" ht="11.25" hidden="false" customHeight="false" outlineLevel="0" collapsed="false">
      <c r="A23" s="74" t="s">
        <v>465</v>
      </c>
      <c r="B23" s="74" t="s">
        <v>2437</v>
      </c>
      <c r="C23" s="74" t="s">
        <v>2438</v>
      </c>
      <c r="D23" s="74" t="s">
        <v>3113</v>
      </c>
      <c r="E23" s="74" t="s">
        <v>1622</v>
      </c>
      <c r="F23" s="74" t="s">
        <v>3147</v>
      </c>
    </row>
    <row r="24" customFormat="false" ht="11.25" hidden="false" customHeight="false" outlineLevel="0" collapsed="false">
      <c r="A24" s="74" t="s">
        <v>465</v>
      </c>
      <c r="B24" s="74" t="s">
        <v>2439</v>
      </c>
      <c r="C24" s="74" t="s">
        <v>2440</v>
      </c>
      <c r="D24" s="74" t="s">
        <v>3113</v>
      </c>
      <c r="E24" s="74" t="s">
        <v>1643</v>
      </c>
      <c r="F24" s="74" t="s">
        <v>3148</v>
      </c>
    </row>
    <row r="25" customFormat="false" ht="11.25" hidden="false" customHeight="false" outlineLevel="0" collapsed="false">
      <c r="A25" s="74" t="s">
        <v>465</v>
      </c>
      <c r="B25" s="74" t="s">
        <v>2441</v>
      </c>
      <c r="C25" s="74" t="s">
        <v>2442</v>
      </c>
      <c r="D25" s="74" t="s">
        <v>3113</v>
      </c>
      <c r="E25" s="74" t="s">
        <v>1702</v>
      </c>
      <c r="F25" s="74" t="s">
        <v>3149</v>
      </c>
    </row>
    <row r="26" customFormat="false" ht="11.25" hidden="false" customHeight="false" outlineLevel="0" collapsed="false">
      <c r="A26" s="74" t="s">
        <v>480</v>
      </c>
      <c r="B26" s="74" t="s">
        <v>480</v>
      </c>
      <c r="C26" s="74" t="s">
        <v>481</v>
      </c>
      <c r="D26" s="74" t="s">
        <v>3109</v>
      </c>
      <c r="E26" s="74" t="s">
        <v>1707</v>
      </c>
      <c r="F26" s="74" t="s">
        <v>3150</v>
      </c>
    </row>
    <row r="27" customFormat="false" ht="11.25" hidden="false" customHeight="false" outlineLevel="0" collapsed="false">
      <c r="A27" s="74" t="s">
        <v>480</v>
      </c>
      <c r="B27" s="74" t="s">
        <v>2443</v>
      </c>
      <c r="C27" s="74" t="s">
        <v>2444</v>
      </c>
      <c r="D27" s="74" t="s">
        <v>3151</v>
      </c>
      <c r="E27" s="74" t="s">
        <v>1755</v>
      </c>
      <c r="F27" s="74" t="s">
        <v>3152</v>
      </c>
    </row>
    <row r="28" customFormat="false" ht="11.25" hidden="false" customHeight="false" outlineLevel="0" collapsed="false">
      <c r="A28" s="74" t="s">
        <v>480</v>
      </c>
      <c r="B28" s="74" t="s">
        <v>2453</v>
      </c>
      <c r="C28" s="74" t="s">
        <v>2454</v>
      </c>
      <c r="D28" s="74" t="s">
        <v>3113</v>
      </c>
      <c r="E28" s="74" t="s">
        <v>1768</v>
      </c>
      <c r="F28" s="74" t="s">
        <v>3153</v>
      </c>
    </row>
    <row r="29" customFormat="false" ht="11.25" hidden="false" customHeight="false" outlineLevel="0" collapsed="false">
      <c r="A29" s="74" t="s">
        <v>480</v>
      </c>
      <c r="B29" s="74" t="s">
        <v>2456</v>
      </c>
      <c r="C29" s="74" t="s">
        <v>2457</v>
      </c>
      <c r="D29" s="74" t="s">
        <v>3113</v>
      </c>
      <c r="E29" s="74" t="s">
        <v>1815</v>
      </c>
      <c r="F29" s="74" t="s">
        <v>3154</v>
      </c>
    </row>
    <row r="30" customFormat="false" ht="11.25" hidden="false" customHeight="false" outlineLevel="0" collapsed="false">
      <c r="A30" s="74" t="s">
        <v>480</v>
      </c>
      <c r="B30" s="74" t="s">
        <v>2460</v>
      </c>
      <c r="C30" s="74" t="s">
        <v>2461</v>
      </c>
      <c r="D30" s="74" t="s">
        <v>3121</v>
      </c>
      <c r="E30" s="74" t="s">
        <v>1831</v>
      </c>
      <c r="F30" s="74" t="s">
        <v>3155</v>
      </c>
    </row>
    <row r="31" customFormat="false" ht="11.25" hidden="false" customHeight="false" outlineLevel="0" collapsed="false">
      <c r="A31" s="74" t="s">
        <v>480</v>
      </c>
      <c r="B31" s="74" t="s">
        <v>3156</v>
      </c>
      <c r="C31" s="74" t="s">
        <v>3157</v>
      </c>
      <c r="D31" s="74" t="s">
        <v>3121</v>
      </c>
      <c r="E31" s="74" t="s">
        <v>1892</v>
      </c>
      <c r="F31" s="74" t="s">
        <v>3158</v>
      </c>
    </row>
    <row r="32" customFormat="false" ht="11.25" hidden="false" customHeight="false" outlineLevel="0" collapsed="false">
      <c r="A32" s="74" t="s">
        <v>480</v>
      </c>
      <c r="B32" s="74" t="s">
        <v>2463</v>
      </c>
      <c r="C32" s="74" t="s">
        <v>2464</v>
      </c>
      <c r="D32" s="74" t="s">
        <v>3121</v>
      </c>
      <c r="E32" s="74" t="s">
        <v>1912</v>
      </c>
      <c r="F32" s="74" t="s">
        <v>3159</v>
      </c>
    </row>
    <row r="33" customFormat="false" ht="11.25" hidden="false" customHeight="false" outlineLevel="0" collapsed="false">
      <c r="A33" s="74" t="s">
        <v>480</v>
      </c>
      <c r="B33" s="74" t="s">
        <v>3160</v>
      </c>
      <c r="C33" s="74" t="s">
        <v>3161</v>
      </c>
      <c r="D33" s="74" t="s">
        <v>3113</v>
      </c>
      <c r="E33" s="74" t="s">
        <v>1922</v>
      </c>
      <c r="F33" s="74" t="s">
        <v>3162</v>
      </c>
    </row>
    <row r="34" customFormat="false" ht="11.25" hidden="false" customHeight="false" outlineLevel="0" collapsed="false">
      <c r="A34" s="74" t="s">
        <v>530</v>
      </c>
      <c r="B34" s="74" t="s">
        <v>2466</v>
      </c>
      <c r="C34" s="74" t="s">
        <v>2467</v>
      </c>
      <c r="D34" s="74" t="s">
        <v>3113</v>
      </c>
      <c r="E34" s="74" t="s">
        <v>1938</v>
      </c>
      <c r="F34" s="74" t="s">
        <v>3163</v>
      </c>
    </row>
    <row r="35" customFormat="false" ht="11.25" hidden="false" customHeight="false" outlineLevel="0" collapsed="false">
      <c r="A35" s="74" t="s">
        <v>530</v>
      </c>
      <c r="B35" s="74" t="s">
        <v>530</v>
      </c>
      <c r="C35" s="74" t="s">
        <v>531</v>
      </c>
      <c r="D35" s="74" t="s">
        <v>3109</v>
      </c>
      <c r="E35" s="74" t="s">
        <v>2001</v>
      </c>
      <c r="F35" s="74" t="s">
        <v>3164</v>
      </c>
    </row>
    <row r="36" customFormat="false" ht="11.25" hidden="false" customHeight="false" outlineLevel="0" collapsed="false">
      <c r="A36" s="74" t="s">
        <v>530</v>
      </c>
      <c r="B36" s="74" t="s">
        <v>2468</v>
      </c>
      <c r="C36" s="74" t="s">
        <v>2469</v>
      </c>
      <c r="D36" s="74" t="s">
        <v>3151</v>
      </c>
      <c r="E36" s="74" t="s">
        <v>2015</v>
      </c>
      <c r="F36" s="74" t="s">
        <v>3165</v>
      </c>
    </row>
    <row r="37" customFormat="false" ht="11.25" hidden="false" customHeight="false" outlineLevel="0" collapsed="false">
      <c r="A37" s="74" t="s">
        <v>530</v>
      </c>
      <c r="B37" s="74" t="s">
        <v>2472</v>
      </c>
      <c r="C37" s="74" t="s">
        <v>2473</v>
      </c>
      <c r="D37" s="74" t="s">
        <v>3113</v>
      </c>
      <c r="E37" s="74" t="s">
        <v>2021</v>
      </c>
      <c r="F37" s="74" t="s">
        <v>3166</v>
      </c>
    </row>
    <row r="38" customFormat="false" ht="11.25" hidden="false" customHeight="false" outlineLevel="0" collapsed="false">
      <c r="A38" s="74" t="s">
        <v>530</v>
      </c>
      <c r="B38" s="74" t="s">
        <v>2474</v>
      </c>
      <c r="C38" s="74" t="s">
        <v>2475</v>
      </c>
      <c r="D38" s="74" t="s">
        <v>3113</v>
      </c>
      <c r="E38" s="74" t="s">
        <v>2031</v>
      </c>
      <c r="F38" s="74" t="s">
        <v>3167</v>
      </c>
    </row>
    <row r="39" customFormat="false" ht="11.25" hidden="false" customHeight="false" outlineLevel="0" collapsed="false">
      <c r="A39" s="74" t="s">
        <v>530</v>
      </c>
      <c r="B39" s="74" t="s">
        <v>2476</v>
      </c>
      <c r="C39" s="74" t="s">
        <v>2477</v>
      </c>
      <c r="D39" s="74" t="s">
        <v>3113</v>
      </c>
      <c r="E39" s="74" t="s">
        <v>2056</v>
      </c>
      <c r="F39" s="74" t="s">
        <v>3168</v>
      </c>
    </row>
    <row r="40" customFormat="false" ht="11.25" hidden="false" customHeight="false" outlineLevel="0" collapsed="false">
      <c r="A40" s="74" t="s">
        <v>530</v>
      </c>
      <c r="B40" s="74" t="s">
        <v>2479</v>
      </c>
      <c r="C40" s="74" t="s">
        <v>2480</v>
      </c>
      <c r="D40" s="74" t="s">
        <v>3113</v>
      </c>
      <c r="E40" s="74" t="s">
        <v>2071</v>
      </c>
      <c r="F40" s="74" t="s">
        <v>3169</v>
      </c>
    </row>
    <row r="41" customFormat="false" ht="11.25" hidden="false" customHeight="false" outlineLevel="0" collapsed="false">
      <c r="A41" s="74" t="s">
        <v>530</v>
      </c>
      <c r="B41" s="74" t="s">
        <v>2486</v>
      </c>
      <c r="C41" s="74" t="s">
        <v>2487</v>
      </c>
      <c r="D41" s="74" t="s">
        <v>3113</v>
      </c>
      <c r="E41" s="74" t="s">
        <v>2082</v>
      </c>
      <c r="F41" s="74" t="s">
        <v>3170</v>
      </c>
    </row>
    <row r="42" customFormat="false" ht="11.25" hidden="false" customHeight="false" outlineLevel="0" collapsed="false">
      <c r="A42" s="74" t="s">
        <v>530</v>
      </c>
      <c r="B42" s="74" t="s">
        <v>2488</v>
      </c>
      <c r="C42" s="74" t="s">
        <v>2489</v>
      </c>
      <c r="D42" s="74" t="s">
        <v>3113</v>
      </c>
      <c r="E42" s="74" t="s">
        <v>2107</v>
      </c>
      <c r="F42" s="74" t="s">
        <v>3171</v>
      </c>
    </row>
    <row r="43" customFormat="false" ht="11.25" hidden="false" customHeight="false" outlineLevel="0" collapsed="false">
      <c r="A43" s="74" t="s">
        <v>599</v>
      </c>
      <c r="B43" s="74" t="s">
        <v>599</v>
      </c>
      <c r="C43" s="74" t="s">
        <v>600</v>
      </c>
      <c r="D43" s="74" t="s">
        <v>3109</v>
      </c>
      <c r="E43" s="74" t="s">
        <v>2138</v>
      </c>
      <c r="F43" s="74" t="s">
        <v>3172</v>
      </c>
    </row>
    <row r="44" customFormat="false" ht="11.25" hidden="false" customHeight="false" outlineLevel="0" collapsed="false">
      <c r="A44" s="74" t="s">
        <v>599</v>
      </c>
      <c r="B44" s="74" t="s">
        <v>2491</v>
      </c>
      <c r="C44" s="74" t="s">
        <v>2492</v>
      </c>
      <c r="D44" s="74" t="s">
        <v>3113</v>
      </c>
      <c r="E44" s="74" t="s">
        <v>2148</v>
      </c>
      <c r="F44" s="74" t="s">
        <v>3173</v>
      </c>
    </row>
    <row r="45" customFormat="false" ht="11.25" hidden="false" customHeight="false" outlineLevel="0" collapsed="false">
      <c r="A45" s="74" t="s">
        <v>599</v>
      </c>
      <c r="B45" s="74" t="s">
        <v>3174</v>
      </c>
      <c r="C45" s="74" t="s">
        <v>3175</v>
      </c>
      <c r="D45" s="74" t="s">
        <v>3113</v>
      </c>
      <c r="E45" s="74" t="s">
        <v>2948</v>
      </c>
      <c r="F45" s="74" t="s">
        <v>3176</v>
      </c>
    </row>
    <row r="46" customFormat="false" ht="11.25" hidden="false" customHeight="false" outlineLevel="0" collapsed="false">
      <c r="A46" s="74" t="s">
        <v>599</v>
      </c>
      <c r="B46" s="74" t="s">
        <v>3177</v>
      </c>
      <c r="C46" s="74" t="s">
        <v>3178</v>
      </c>
      <c r="D46" s="74" t="s">
        <v>3113</v>
      </c>
      <c r="E46" s="74" t="s">
        <v>2166</v>
      </c>
      <c r="F46" s="74" t="s">
        <v>3179</v>
      </c>
    </row>
    <row r="47" customFormat="false" ht="11.25" hidden="false" customHeight="false" outlineLevel="0" collapsed="false">
      <c r="A47" s="74" t="s">
        <v>599</v>
      </c>
      <c r="B47" s="74" t="s">
        <v>3180</v>
      </c>
      <c r="C47" s="74" t="s">
        <v>3181</v>
      </c>
      <c r="D47" s="74" t="s">
        <v>3113</v>
      </c>
      <c r="E47" s="74" t="s">
        <v>2226</v>
      </c>
      <c r="F47" s="74" t="s">
        <v>3182</v>
      </c>
    </row>
    <row r="48" customFormat="false" ht="11.25" hidden="false" customHeight="false" outlineLevel="0" collapsed="false">
      <c r="A48" s="74" t="s">
        <v>599</v>
      </c>
      <c r="B48" s="74" t="s">
        <v>3183</v>
      </c>
      <c r="C48" s="74" t="s">
        <v>3184</v>
      </c>
      <c r="D48" s="74" t="s">
        <v>3113</v>
      </c>
      <c r="E48" s="74" t="s">
        <v>2971</v>
      </c>
      <c r="F48" s="74" t="s">
        <v>3185</v>
      </c>
    </row>
    <row r="49" customFormat="false" ht="11.25" hidden="false" customHeight="false" outlineLevel="0" collapsed="false">
      <c r="A49" s="74" t="s">
        <v>599</v>
      </c>
      <c r="B49" s="74" t="s">
        <v>3186</v>
      </c>
      <c r="C49" s="74" t="s">
        <v>3187</v>
      </c>
      <c r="D49" s="74" t="s">
        <v>3113</v>
      </c>
      <c r="E49" s="74" t="s">
        <v>2248</v>
      </c>
      <c r="F49" s="74" t="s">
        <v>3188</v>
      </c>
    </row>
    <row r="50" customFormat="false" ht="11.25" hidden="false" customHeight="false" outlineLevel="0" collapsed="false">
      <c r="A50" s="74" t="s">
        <v>610</v>
      </c>
      <c r="B50" s="74" t="s">
        <v>610</v>
      </c>
      <c r="C50" s="74" t="s">
        <v>611</v>
      </c>
      <c r="D50" s="74" t="s">
        <v>3109</v>
      </c>
      <c r="E50" s="74" t="s">
        <v>2990</v>
      </c>
      <c r="F50" s="74" t="s">
        <v>3189</v>
      </c>
    </row>
    <row r="51" customFormat="false" ht="11.25" hidden="false" customHeight="false" outlineLevel="0" collapsed="false">
      <c r="A51" s="74" t="s">
        <v>610</v>
      </c>
      <c r="B51" s="74" t="s">
        <v>2493</v>
      </c>
      <c r="C51" s="74" t="s">
        <v>2494</v>
      </c>
      <c r="D51" s="74" t="s">
        <v>3113</v>
      </c>
      <c r="E51" s="74" t="s">
        <v>2275</v>
      </c>
      <c r="F51" s="74" t="s">
        <v>3190</v>
      </c>
    </row>
    <row r="52" customFormat="false" ht="11.25" hidden="false" customHeight="false" outlineLevel="0" collapsed="false">
      <c r="A52" s="74" t="s">
        <v>610</v>
      </c>
      <c r="B52" s="74" t="s">
        <v>2496</v>
      </c>
      <c r="C52" s="74" t="s">
        <v>2497</v>
      </c>
      <c r="D52" s="74" t="s">
        <v>3121</v>
      </c>
      <c r="E52" s="74" t="s">
        <v>2291</v>
      </c>
      <c r="F52" s="74" t="s">
        <v>3191</v>
      </c>
    </row>
    <row r="53" customFormat="false" ht="11.25" hidden="false" customHeight="false" outlineLevel="0" collapsed="false">
      <c r="A53" s="74" t="s">
        <v>610</v>
      </c>
      <c r="B53" s="74" t="s">
        <v>2498</v>
      </c>
      <c r="C53" s="74" t="s">
        <v>2499</v>
      </c>
      <c r="D53" s="74" t="s">
        <v>3113</v>
      </c>
      <c r="E53" s="74" t="s">
        <v>2322</v>
      </c>
      <c r="F53" s="74" t="s">
        <v>3192</v>
      </c>
    </row>
    <row r="54" customFormat="false" ht="11.25" hidden="false" customHeight="false" outlineLevel="0" collapsed="false">
      <c r="A54" s="74" t="s">
        <v>610</v>
      </c>
      <c r="B54" s="74" t="s">
        <v>2503</v>
      </c>
      <c r="C54" s="74" t="s">
        <v>2504</v>
      </c>
      <c r="D54" s="74" t="s">
        <v>3113</v>
      </c>
    </row>
    <row r="55" customFormat="false" ht="11.25" hidden="false" customHeight="false" outlineLevel="0" collapsed="false">
      <c r="A55" s="74" t="s">
        <v>636</v>
      </c>
      <c r="B55" s="74" t="s">
        <v>2505</v>
      </c>
      <c r="C55" s="74" t="s">
        <v>2506</v>
      </c>
      <c r="D55" s="74" t="s">
        <v>3113</v>
      </c>
    </row>
    <row r="56" customFormat="false" ht="11.25" hidden="false" customHeight="false" outlineLevel="0" collapsed="false">
      <c r="A56" s="74" t="s">
        <v>636</v>
      </c>
      <c r="B56" s="74" t="s">
        <v>636</v>
      </c>
      <c r="C56" s="74" t="s">
        <v>637</v>
      </c>
      <c r="D56" s="74" t="s">
        <v>3109</v>
      </c>
    </row>
    <row r="57" customFormat="false" ht="11.25" hidden="false" customHeight="false" outlineLevel="0" collapsed="false">
      <c r="A57" s="74" t="s">
        <v>636</v>
      </c>
      <c r="B57" s="74" t="s">
        <v>3193</v>
      </c>
      <c r="C57" s="74" t="s">
        <v>3194</v>
      </c>
      <c r="D57" s="74" t="s">
        <v>3113</v>
      </c>
    </row>
    <row r="58" customFormat="false" ht="11.25" hidden="false" customHeight="false" outlineLevel="0" collapsed="false">
      <c r="A58" s="74" t="s">
        <v>636</v>
      </c>
      <c r="B58" s="74" t="s">
        <v>3195</v>
      </c>
      <c r="C58" s="74" t="s">
        <v>3196</v>
      </c>
      <c r="D58" s="74" t="s">
        <v>3113</v>
      </c>
    </row>
    <row r="59" customFormat="false" ht="11.25" hidden="false" customHeight="false" outlineLevel="0" collapsed="false">
      <c r="A59" s="74" t="s">
        <v>636</v>
      </c>
      <c r="B59" s="74" t="s">
        <v>2507</v>
      </c>
      <c r="C59" s="74" t="s">
        <v>2508</v>
      </c>
      <c r="D59" s="74" t="s">
        <v>3121</v>
      </c>
    </row>
    <row r="60" customFormat="false" ht="11.25" hidden="false" customHeight="false" outlineLevel="0" collapsed="false">
      <c r="A60" s="74" t="s">
        <v>636</v>
      </c>
      <c r="B60" s="74" t="s">
        <v>3197</v>
      </c>
      <c r="C60" s="74" t="s">
        <v>3198</v>
      </c>
      <c r="D60" s="74" t="s">
        <v>3113</v>
      </c>
    </row>
    <row r="61" customFormat="false" ht="11.25" hidden="false" customHeight="false" outlineLevel="0" collapsed="false">
      <c r="A61" s="74" t="s">
        <v>636</v>
      </c>
      <c r="B61" s="74" t="s">
        <v>3199</v>
      </c>
      <c r="C61" s="74" t="s">
        <v>3200</v>
      </c>
      <c r="D61" s="74" t="s">
        <v>3113</v>
      </c>
    </row>
    <row r="62" customFormat="false" ht="11.25" hidden="false" customHeight="false" outlineLevel="0" collapsed="false">
      <c r="A62" s="74" t="s">
        <v>647</v>
      </c>
      <c r="B62" s="74" t="s">
        <v>647</v>
      </c>
      <c r="C62" s="74" t="s">
        <v>648</v>
      </c>
      <c r="D62" s="74" t="s">
        <v>3109</v>
      </c>
    </row>
    <row r="63" customFormat="false" ht="11.25" hidden="false" customHeight="false" outlineLevel="0" collapsed="false">
      <c r="A63" s="74" t="s">
        <v>647</v>
      </c>
      <c r="B63" s="74" t="s">
        <v>2509</v>
      </c>
      <c r="C63" s="74" t="s">
        <v>2510</v>
      </c>
      <c r="D63" s="74" t="s">
        <v>3113</v>
      </c>
    </row>
    <row r="64" customFormat="false" ht="11.25" hidden="false" customHeight="false" outlineLevel="0" collapsed="false">
      <c r="A64" s="74" t="s">
        <v>647</v>
      </c>
      <c r="B64" s="74" t="s">
        <v>3201</v>
      </c>
      <c r="C64" s="74" t="s">
        <v>3202</v>
      </c>
      <c r="D64" s="74" t="s">
        <v>3113</v>
      </c>
    </row>
    <row r="65" customFormat="false" ht="11.25" hidden="false" customHeight="false" outlineLevel="0" collapsed="false">
      <c r="A65" s="74" t="s">
        <v>647</v>
      </c>
      <c r="B65" s="74" t="s">
        <v>2513</v>
      </c>
      <c r="C65" s="74" t="s">
        <v>2514</v>
      </c>
      <c r="D65" s="74" t="s">
        <v>3113</v>
      </c>
    </row>
    <row r="66" customFormat="false" ht="11.25" hidden="false" customHeight="false" outlineLevel="0" collapsed="false">
      <c r="A66" s="74" t="s">
        <v>647</v>
      </c>
      <c r="B66" s="74" t="s">
        <v>3203</v>
      </c>
      <c r="C66" s="74" t="s">
        <v>3204</v>
      </c>
      <c r="D66" s="74" t="s">
        <v>3113</v>
      </c>
    </row>
    <row r="67" customFormat="false" ht="11.25" hidden="false" customHeight="false" outlineLevel="0" collapsed="false">
      <c r="A67" s="74" t="s">
        <v>647</v>
      </c>
      <c r="B67" s="74" t="s">
        <v>2515</v>
      </c>
      <c r="C67" s="74" t="s">
        <v>2516</v>
      </c>
      <c r="D67" s="74" t="s">
        <v>3113</v>
      </c>
    </row>
    <row r="68" customFormat="false" ht="11.25" hidden="false" customHeight="false" outlineLevel="0" collapsed="false">
      <c r="A68" s="74" t="s">
        <v>647</v>
      </c>
      <c r="B68" s="74" t="s">
        <v>3205</v>
      </c>
      <c r="C68" s="74" t="s">
        <v>3206</v>
      </c>
      <c r="D68" s="74" t="s">
        <v>3113</v>
      </c>
    </row>
    <row r="69" customFormat="false" ht="11.25" hidden="false" customHeight="false" outlineLevel="0" collapsed="false">
      <c r="A69" s="74" t="s">
        <v>671</v>
      </c>
      <c r="B69" s="74" t="s">
        <v>2620</v>
      </c>
      <c r="C69" s="74" t="s">
        <v>3207</v>
      </c>
      <c r="D69" s="74" t="s">
        <v>3113</v>
      </c>
    </row>
    <row r="70" customFormat="false" ht="11.25" hidden="false" customHeight="false" outlineLevel="0" collapsed="false">
      <c r="A70" s="74" t="s">
        <v>671</v>
      </c>
      <c r="B70" s="74" t="s">
        <v>671</v>
      </c>
      <c r="C70" s="74" t="s">
        <v>672</v>
      </c>
      <c r="D70" s="74" t="s">
        <v>3109</v>
      </c>
    </row>
    <row r="71" customFormat="false" ht="11.25" hidden="false" customHeight="false" outlineLevel="0" collapsed="false">
      <c r="A71" s="74" t="s">
        <v>671</v>
      </c>
      <c r="B71" s="74" t="s">
        <v>2517</v>
      </c>
      <c r="C71" s="74" t="s">
        <v>2518</v>
      </c>
      <c r="D71" s="74" t="s">
        <v>3113</v>
      </c>
    </row>
    <row r="72" customFormat="false" ht="11.25" hidden="false" customHeight="false" outlineLevel="0" collapsed="false">
      <c r="A72" s="74" t="s">
        <v>671</v>
      </c>
      <c r="B72" s="74" t="s">
        <v>3208</v>
      </c>
      <c r="C72" s="74" t="s">
        <v>3209</v>
      </c>
      <c r="D72" s="74" t="s">
        <v>3113</v>
      </c>
    </row>
    <row r="73" customFormat="false" ht="11.25" hidden="false" customHeight="false" outlineLevel="0" collapsed="false">
      <c r="A73" s="74" t="s">
        <v>671</v>
      </c>
      <c r="B73" s="74" t="s">
        <v>2522</v>
      </c>
      <c r="C73" s="74" t="s">
        <v>2523</v>
      </c>
      <c r="D73" s="74" t="s">
        <v>3121</v>
      </c>
    </row>
    <row r="74" customFormat="false" ht="11.25" hidden="false" customHeight="false" outlineLevel="0" collapsed="false">
      <c r="A74" s="74" t="s">
        <v>671</v>
      </c>
      <c r="B74" s="74" t="s">
        <v>2525</v>
      </c>
      <c r="C74" s="74" t="s">
        <v>2526</v>
      </c>
      <c r="D74" s="74" t="s">
        <v>3113</v>
      </c>
    </row>
    <row r="75" customFormat="false" ht="11.25" hidden="false" customHeight="false" outlineLevel="0" collapsed="false">
      <c r="A75" s="74" t="s">
        <v>671</v>
      </c>
      <c r="B75" s="74" t="s">
        <v>3210</v>
      </c>
      <c r="C75" s="74" t="s">
        <v>3211</v>
      </c>
      <c r="D75" s="74" t="s">
        <v>3113</v>
      </c>
    </row>
    <row r="76" customFormat="false" ht="11.25" hidden="false" customHeight="false" outlineLevel="0" collapsed="false">
      <c r="A76" s="74" t="s">
        <v>706</v>
      </c>
      <c r="B76" s="74" t="s">
        <v>3212</v>
      </c>
      <c r="C76" s="74" t="s">
        <v>3213</v>
      </c>
      <c r="D76" s="74" t="s">
        <v>3113</v>
      </c>
    </row>
    <row r="77" customFormat="false" ht="11.25" hidden="false" customHeight="false" outlineLevel="0" collapsed="false">
      <c r="A77" s="74" t="s">
        <v>706</v>
      </c>
      <c r="B77" s="74" t="s">
        <v>706</v>
      </c>
      <c r="C77" s="74" t="s">
        <v>707</v>
      </c>
      <c r="D77" s="74" t="s">
        <v>3109</v>
      </c>
    </row>
    <row r="78" customFormat="false" ht="11.25" hidden="false" customHeight="false" outlineLevel="0" collapsed="false">
      <c r="A78" s="74" t="s">
        <v>706</v>
      </c>
      <c r="B78" s="74" t="s">
        <v>2528</v>
      </c>
      <c r="C78" s="74" t="s">
        <v>2529</v>
      </c>
      <c r="D78" s="74" t="s">
        <v>3113</v>
      </c>
    </row>
    <row r="79" customFormat="false" ht="11.25" hidden="false" customHeight="false" outlineLevel="0" collapsed="false">
      <c r="A79" s="74" t="s">
        <v>706</v>
      </c>
      <c r="B79" s="74" t="s">
        <v>2531</v>
      </c>
      <c r="C79" s="74" t="s">
        <v>2532</v>
      </c>
      <c r="D79" s="74" t="s">
        <v>3113</v>
      </c>
    </row>
    <row r="80" customFormat="false" ht="11.25" hidden="false" customHeight="false" outlineLevel="0" collapsed="false">
      <c r="A80" s="74" t="s">
        <v>706</v>
      </c>
      <c r="B80" s="74" t="s">
        <v>2533</v>
      </c>
      <c r="C80" s="74" t="s">
        <v>2534</v>
      </c>
      <c r="D80" s="74" t="s">
        <v>3121</v>
      </c>
    </row>
    <row r="81" customFormat="false" ht="11.25" hidden="false" customHeight="false" outlineLevel="0" collapsed="false">
      <c r="A81" s="74" t="s">
        <v>706</v>
      </c>
      <c r="B81" s="74" t="s">
        <v>2538</v>
      </c>
      <c r="C81" s="74" t="s">
        <v>2539</v>
      </c>
      <c r="D81" s="74" t="s">
        <v>3113</v>
      </c>
    </row>
    <row r="82" customFormat="false" ht="11.25" hidden="false" customHeight="false" outlineLevel="0" collapsed="false">
      <c r="A82" s="74" t="s">
        <v>706</v>
      </c>
      <c r="B82" s="74" t="s">
        <v>2540</v>
      </c>
      <c r="C82" s="74" t="s">
        <v>2541</v>
      </c>
      <c r="D82" s="74" t="s">
        <v>3113</v>
      </c>
    </row>
    <row r="83" customFormat="false" ht="11.25" hidden="false" customHeight="false" outlineLevel="0" collapsed="false">
      <c r="A83" s="74" t="s">
        <v>721</v>
      </c>
      <c r="B83" s="74" t="s">
        <v>721</v>
      </c>
      <c r="C83" s="74" t="s">
        <v>722</v>
      </c>
      <c r="D83" s="74" t="s">
        <v>3109</v>
      </c>
    </row>
    <row r="84" customFormat="false" ht="11.25" hidden="false" customHeight="false" outlineLevel="0" collapsed="false">
      <c r="A84" s="74" t="s">
        <v>721</v>
      </c>
      <c r="B84" s="74" t="s">
        <v>2543</v>
      </c>
      <c r="C84" s="74" t="s">
        <v>2544</v>
      </c>
      <c r="D84" s="74" t="s">
        <v>3113</v>
      </c>
    </row>
    <row r="85" customFormat="false" ht="11.25" hidden="false" customHeight="false" outlineLevel="0" collapsed="false">
      <c r="A85" s="74" t="s">
        <v>721</v>
      </c>
      <c r="B85" s="74" t="s">
        <v>2545</v>
      </c>
      <c r="C85" s="74" t="s">
        <v>2546</v>
      </c>
      <c r="D85" s="74" t="s">
        <v>3151</v>
      </c>
    </row>
    <row r="86" customFormat="false" ht="11.25" hidden="false" customHeight="false" outlineLevel="0" collapsed="false">
      <c r="A86" s="74" t="s">
        <v>721</v>
      </c>
      <c r="B86" s="74" t="s">
        <v>3214</v>
      </c>
      <c r="C86" s="74" t="s">
        <v>3215</v>
      </c>
      <c r="D86" s="74" t="s">
        <v>3113</v>
      </c>
    </row>
    <row r="87" customFormat="false" ht="11.25" hidden="false" customHeight="false" outlineLevel="0" collapsed="false">
      <c r="A87" s="74" t="s">
        <v>721</v>
      </c>
      <c r="B87" s="74" t="s">
        <v>3216</v>
      </c>
      <c r="C87" s="74" t="s">
        <v>3217</v>
      </c>
      <c r="D87" s="74" t="s">
        <v>3113</v>
      </c>
    </row>
    <row r="88" customFormat="false" ht="11.25" hidden="false" customHeight="false" outlineLevel="0" collapsed="false">
      <c r="A88" s="74" t="s">
        <v>721</v>
      </c>
      <c r="B88" s="74" t="s">
        <v>3218</v>
      </c>
      <c r="C88" s="74" t="s">
        <v>3219</v>
      </c>
      <c r="D88" s="74" t="s">
        <v>3113</v>
      </c>
    </row>
    <row r="89" customFormat="false" ht="11.25" hidden="false" customHeight="false" outlineLevel="0" collapsed="false">
      <c r="A89" s="74" t="s">
        <v>721</v>
      </c>
      <c r="B89" s="74" t="s">
        <v>3220</v>
      </c>
      <c r="C89" s="74" t="s">
        <v>3221</v>
      </c>
      <c r="D89" s="74" t="s">
        <v>3113</v>
      </c>
    </row>
    <row r="90" customFormat="false" ht="11.25" hidden="false" customHeight="false" outlineLevel="0" collapsed="false">
      <c r="A90" s="74" t="s">
        <v>721</v>
      </c>
      <c r="B90" s="74" t="s">
        <v>3222</v>
      </c>
      <c r="C90" s="74" t="s">
        <v>3223</v>
      </c>
      <c r="D90" s="74" t="s">
        <v>3121</v>
      </c>
    </row>
    <row r="91" customFormat="false" ht="11.25" hidden="false" customHeight="false" outlineLevel="0" collapsed="false">
      <c r="A91" s="74" t="s">
        <v>721</v>
      </c>
      <c r="B91" s="74" t="s">
        <v>3224</v>
      </c>
      <c r="C91" s="74" t="s">
        <v>3225</v>
      </c>
      <c r="D91" s="74" t="s">
        <v>3113</v>
      </c>
    </row>
    <row r="92" customFormat="false" ht="11.25" hidden="false" customHeight="false" outlineLevel="0" collapsed="false">
      <c r="A92" s="74" t="s">
        <v>721</v>
      </c>
      <c r="B92" s="74" t="s">
        <v>3226</v>
      </c>
      <c r="C92" s="74" t="s">
        <v>3227</v>
      </c>
      <c r="D92" s="74" t="s">
        <v>3113</v>
      </c>
    </row>
    <row r="93" customFormat="false" ht="11.25" hidden="false" customHeight="false" outlineLevel="0" collapsed="false">
      <c r="A93" s="74" t="s">
        <v>746</v>
      </c>
      <c r="B93" s="74" t="s">
        <v>2549</v>
      </c>
      <c r="C93" s="74" t="s">
        <v>2550</v>
      </c>
      <c r="D93" s="74" t="s">
        <v>3113</v>
      </c>
    </row>
    <row r="94" customFormat="false" ht="11.25" hidden="false" customHeight="false" outlineLevel="0" collapsed="false">
      <c r="A94" s="74" t="s">
        <v>746</v>
      </c>
      <c r="B94" s="74" t="s">
        <v>3228</v>
      </c>
      <c r="C94" s="74" t="s">
        <v>3229</v>
      </c>
      <c r="D94" s="74" t="s">
        <v>3113</v>
      </c>
    </row>
    <row r="95" customFormat="false" ht="11.25" hidden="false" customHeight="false" outlineLevel="0" collapsed="false">
      <c r="A95" s="74" t="s">
        <v>746</v>
      </c>
      <c r="B95" s="74" t="s">
        <v>2552</v>
      </c>
      <c r="C95" s="74" t="s">
        <v>2553</v>
      </c>
      <c r="D95" s="74" t="s">
        <v>3113</v>
      </c>
    </row>
    <row r="96" customFormat="false" ht="11.25" hidden="false" customHeight="false" outlineLevel="0" collapsed="false">
      <c r="A96" s="74" t="s">
        <v>746</v>
      </c>
      <c r="B96" s="74" t="s">
        <v>746</v>
      </c>
      <c r="C96" s="74" t="s">
        <v>747</v>
      </c>
      <c r="D96" s="74" t="s">
        <v>3109</v>
      </c>
    </row>
    <row r="97" customFormat="false" ht="11.25" hidden="false" customHeight="false" outlineLevel="0" collapsed="false">
      <c r="A97" s="74" t="s">
        <v>746</v>
      </c>
      <c r="B97" s="74" t="s">
        <v>2554</v>
      </c>
      <c r="C97" s="74" t="s">
        <v>2555</v>
      </c>
      <c r="D97" s="74" t="s">
        <v>3113</v>
      </c>
    </row>
    <row r="98" customFormat="false" ht="11.25" hidden="false" customHeight="false" outlineLevel="0" collapsed="false">
      <c r="A98" s="74" t="s">
        <v>746</v>
      </c>
      <c r="B98" s="74" t="s">
        <v>3230</v>
      </c>
      <c r="C98" s="74" t="s">
        <v>3231</v>
      </c>
      <c r="D98" s="74" t="s">
        <v>3113</v>
      </c>
    </row>
    <row r="99" customFormat="false" ht="11.25" hidden="false" customHeight="false" outlineLevel="0" collapsed="false">
      <c r="A99" s="74" t="s">
        <v>746</v>
      </c>
      <c r="B99" s="74" t="s">
        <v>2556</v>
      </c>
      <c r="C99" s="74" t="s">
        <v>2557</v>
      </c>
      <c r="D99" s="74" t="s">
        <v>3113</v>
      </c>
    </row>
    <row r="100" customFormat="false" ht="11.25" hidden="false" customHeight="false" outlineLevel="0" collapsed="false">
      <c r="A100" s="74" t="s">
        <v>746</v>
      </c>
      <c r="B100" s="74" t="s">
        <v>3232</v>
      </c>
      <c r="C100" s="74" t="s">
        <v>3233</v>
      </c>
      <c r="D100" s="74" t="s">
        <v>3113</v>
      </c>
    </row>
    <row r="101" customFormat="false" ht="11.25" hidden="false" customHeight="false" outlineLevel="0" collapsed="false">
      <c r="A101" s="74" t="s">
        <v>746</v>
      </c>
      <c r="B101" s="74" t="s">
        <v>2558</v>
      </c>
      <c r="C101" s="74" t="s">
        <v>2559</v>
      </c>
      <c r="D101" s="74" t="s">
        <v>3121</v>
      </c>
    </row>
    <row r="102" customFormat="false" ht="11.25" hidden="false" customHeight="false" outlineLevel="0" collapsed="false">
      <c r="A102" s="74" t="s">
        <v>746</v>
      </c>
      <c r="B102" s="74" t="s">
        <v>3234</v>
      </c>
      <c r="C102" s="74" t="s">
        <v>3235</v>
      </c>
      <c r="D102" s="74" t="s">
        <v>3113</v>
      </c>
    </row>
    <row r="103" customFormat="false" ht="11.25" hidden="false" customHeight="false" outlineLevel="0" collapsed="false">
      <c r="A103" s="74" t="s">
        <v>757</v>
      </c>
      <c r="B103" s="74" t="s">
        <v>757</v>
      </c>
      <c r="C103" s="74" t="s">
        <v>758</v>
      </c>
      <c r="D103" s="74" t="s">
        <v>3109</v>
      </c>
    </row>
    <row r="104" customFormat="false" ht="11.25" hidden="false" customHeight="false" outlineLevel="0" collapsed="false">
      <c r="A104" s="74" t="s">
        <v>757</v>
      </c>
      <c r="B104" s="74" t="s">
        <v>2561</v>
      </c>
      <c r="C104" s="74" t="s">
        <v>2562</v>
      </c>
      <c r="D104" s="74" t="s">
        <v>3151</v>
      </c>
    </row>
    <row r="105" customFormat="false" ht="11.25" hidden="false" customHeight="false" outlineLevel="0" collapsed="false">
      <c r="A105" s="74" t="s">
        <v>757</v>
      </c>
      <c r="B105" s="74" t="s">
        <v>2568</v>
      </c>
      <c r="C105" s="74" t="s">
        <v>2569</v>
      </c>
      <c r="D105" s="74" t="s">
        <v>3113</v>
      </c>
    </row>
    <row r="106" customFormat="false" ht="11.25" hidden="false" customHeight="false" outlineLevel="0" collapsed="false">
      <c r="A106" s="74" t="s">
        <v>757</v>
      </c>
      <c r="B106" s="74" t="s">
        <v>2571</v>
      </c>
      <c r="C106" s="74" t="s">
        <v>2572</v>
      </c>
      <c r="D106" s="74" t="s">
        <v>3113</v>
      </c>
    </row>
    <row r="107" customFormat="false" ht="11.25" hidden="false" customHeight="false" outlineLevel="0" collapsed="false">
      <c r="A107" s="74" t="s">
        <v>757</v>
      </c>
      <c r="B107" s="74" t="s">
        <v>2574</v>
      </c>
      <c r="C107" s="74" t="s">
        <v>2575</v>
      </c>
      <c r="D107" s="74" t="s">
        <v>3113</v>
      </c>
    </row>
    <row r="108" customFormat="false" ht="11.25" hidden="false" customHeight="false" outlineLevel="0" collapsed="false">
      <c r="A108" s="74" t="s">
        <v>757</v>
      </c>
      <c r="B108" s="74" t="s">
        <v>2585</v>
      </c>
      <c r="C108" s="74" t="s">
        <v>2586</v>
      </c>
      <c r="D108" s="74" t="s">
        <v>3121</v>
      </c>
    </row>
    <row r="109" customFormat="false" ht="11.25" hidden="false" customHeight="false" outlineLevel="0" collapsed="false">
      <c r="A109" s="74" t="s">
        <v>757</v>
      </c>
      <c r="B109" s="74" t="s">
        <v>2593</v>
      </c>
      <c r="C109" s="74" t="s">
        <v>2594</v>
      </c>
      <c r="D109" s="74" t="s">
        <v>3121</v>
      </c>
    </row>
    <row r="110" customFormat="false" ht="11.25" hidden="false" customHeight="false" outlineLevel="0" collapsed="false">
      <c r="A110" s="74" t="s">
        <v>757</v>
      </c>
      <c r="B110" s="74" t="s">
        <v>2596</v>
      </c>
      <c r="C110" s="74" t="s">
        <v>2597</v>
      </c>
      <c r="D110" s="74" t="s">
        <v>3121</v>
      </c>
    </row>
    <row r="111" customFormat="false" ht="11.25" hidden="false" customHeight="false" outlineLevel="0" collapsed="false">
      <c r="A111" s="74" t="s">
        <v>757</v>
      </c>
      <c r="B111" s="74" t="s">
        <v>2598</v>
      </c>
      <c r="C111" s="74" t="s">
        <v>2599</v>
      </c>
      <c r="D111" s="74" t="s">
        <v>3121</v>
      </c>
    </row>
    <row r="112" customFormat="false" ht="11.25" hidden="false" customHeight="false" outlineLevel="0" collapsed="false">
      <c r="A112" s="74" t="s">
        <v>757</v>
      </c>
      <c r="B112" s="74" t="s">
        <v>2600</v>
      </c>
      <c r="C112" s="74" t="s">
        <v>2601</v>
      </c>
      <c r="D112" s="74" t="s">
        <v>3121</v>
      </c>
    </row>
    <row r="113" customFormat="false" ht="11.25" hidden="false" customHeight="false" outlineLevel="0" collapsed="false">
      <c r="A113" s="74" t="s">
        <v>757</v>
      </c>
      <c r="B113" s="74" t="s">
        <v>2605</v>
      </c>
      <c r="C113" s="74" t="s">
        <v>2606</v>
      </c>
      <c r="D113" s="74" t="s">
        <v>3121</v>
      </c>
    </row>
    <row r="114" customFormat="false" ht="11.25" hidden="false" customHeight="false" outlineLevel="0" collapsed="false">
      <c r="A114" s="74" t="s">
        <v>757</v>
      </c>
      <c r="B114" s="74" t="s">
        <v>3236</v>
      </c>
      <c r="C114" s="74" t="s">
        <v>3237</v>
      </c>
      <c r="D114" s="74" t="s">
        <v>3113</v>
      </c>
    </row>
    <row r="115" customFormat="false" ht="11.25" hidden="false" customHeight="false" outlineLevel="0" collapsed="false">
      <c r="A115" s="74" t="s">
        <v>812</v>
      </c>
      <c r="B115" s="74" t="s">
        <v>3238</v>
      </c>
      <c r="C115" s="74" t="s">
        <v>3239</v>
      </c>
      <c r="D115" s="74" t="s">
        <v>3113</v>
      </c>
    </row>
    <row r="116" customFormat="false" ht="11.25" hidden="false" customHeight="false" outlineLevel="0" collapsed="false">
      <c r="A116" s="74" t="s">
        <v>812</v>
      </c>
      <c r="B116" s="74" t="s">
        <v>812</v>
      </c>
      <c r="C116" s="74" t="s">
        <v>813</v>
      </c>
      <c r="D116" s="74" t="s">
        <v>3109</v>
      </c>
    </row>
    <row r="117" customFormat="false" ht="11.25" hidden="false" customHeight="false" outlineLevel="0" collapsed="false">
      <c r="A117" s="74" t="s">
        <v>812</v>
      </c>
      <c r="B117" s="74" t="s">
        <v>2476</v>
      </c>
      <c r="C117" s="74" t="s">
        <v>3240</v>
      </c>
      <c r="D117" s="74" t="s">
        <v>3113</v>
      </c>
    </row>
    <row r="118" customFormat="false" ht="11.25" hidden="false" customHeight="false" outlineLevel="0" collapsed="false">
      <c r="A118" s="74" t="s">
        <v>812</v>
      </c>
      <c r="B118" s="74" t="s">
        <v>2607</v>
      </c>
      <c r="C118" s="74" t="s">
        <v>2608</v>
      </c>
      <c r="D118" s="74" t="s">
        <v>3113</v>
      </c>
    </row>
    <row r="119" customFormat="false" ht="11.25" hidden="false" customHeight="false" outlineLevel="0" collapsed="false">
      <c r="A119" s="74" t="s">
        <v>812</v>
      </c>
      <c r="B119" s="74" t="s">
        <v>3241</v>
      </c>
      <c r="C119" s="74" t="s">
        <v>3242</v>
      </c>
      <c r="D119" s="74" t="s">
        <v>3113</v>
      </c>
    </row>
    <row r="120" customFormat="false" ht="11.25" hidden="false" customHeight="false" outlineLevel="0" collapsed="false">
      <c r="A120" s="74" t="s">
        <v>812</v>
      </c>
      <c r="B120" s="74" t="s">
        <v>3243</v>
      </c>
      <c r="C120" s="74" t="s">
        <v>3244</v>
      </c>
      <c r="D120" s="74" t="s">
        <v>3113</v>
      </c>
    </row>
    <row r="121" customFormat="false" ht="11.25" hidden="false" customHeight="false" outlineLevel="0" collapsed="false">
      <c r="A121" s="74" t="s">
        <v>812</v>
      </c>
      <c r="B121" s="74" t="s">
        <v>3245</v>
      </c>
      <c r="C121" s="74" t="s">
        <v>3246</v>
      </c>
      <c r="D121" s="74" t="s">
        <v>3113</v>
      </c>
    </row>
    <row r="122" customFormat="false" ht="11.25" hidden="false" customHeight="false" outlineLevel="0" collapsed="false">
      <c r="A122" s="74" t="s">
        <v>812</v>
      </c>
      <c r="B122" s="74" t="s">
        <v>3247</v>
      </c>
      <c r="C122" s="74" t="s">
        <v>3248</v>
      </c>
      <c r="D122" s="74" t="s">
        <v>3121</v>
      </c>
    </row>
    <row r="123" customFormat="false" ht="11.25" hidden="false" customHeight="false" outlineLevel="0" collapsed="false">
      <c r="A123" s="74" t="s">
        <v>812</v>
      </c>
      <c r="B123" s="74" t="s">
        <v>2610</v>
      </c>
      <c r="C123" s="74" t="s">
        <v>2611</v>
      </c>
      <c r="D123" s="74" t="s">
        <v>3121</v>
      </c>
    </row>
    <row r="124" customFormat="false" ht="11.25" hidden="false" customHeight="false" outlineLevel="0" collapsed="false">
      <c r="A124" s="74" t="s">
        <v>812</v>
      </c>
      <c r="B124" s="74" t="s">
        <v>3249</v>
      </c>
      <c r="C124" s="74" t="s">
        <v>3250</v>
      </c>
      <c r="D124" s="74" t="s">
        <v>3113</v>
      </c>
    </row>
    <row r="125" customFormat="false" ht="11.25" hidden="false" customHeight="false" outlineLevel="0" collapsed="false">
      <c r="A125" s="74" t="s">
        <v>812</v>
      </c>
      <c r="B125" s="74" t="s">
        <v>3251</v>
      </c>
      <c r="C125" s="74" t="s">
        <v>3252</v>
      </c>
      <c r="D125" s="74" t="s">
        <v>3113</v>
      </c>
    </row>
    <row r="126" customFormat="false" ht="11.25" hidden="false" customHeight="false" outlineLevel="0" collapsed="false">
      <c r="A126" s="74" t="s">
        <v>812</v>
      </c>
      <c r="B126" s="74" t="s">
        <v>3253</v>
      </c>
      <c r="C126" s="74" t="s">
        <v>3254</v>
      </c>
      <c r="D126" s="74" t="s">
        <v>3113</v>
      </c>
    </row>
    <row r="127" customFormat="false" ht="11.25" hidden="false" customHeight="false" outlineLevel="0" collapsed="false">
      <c r="A127" s="74" t="s">
        <v>830</v>
      </c>
      <c r="B127" s="74" t="s">
        <v>2617</v>
      </c>
      <c r="C127" s="74" t="s">
        <v>2618</v>
      </c>
      <c r="D127" s="74" t="s">
        <v>3113</v>
      </c>
    </row>
    <row r="128" customFormat="false" ht="11.25" hidden="false" customHeight="false" outlineLevel="0" collapsed="false">
      <c r="A128" s="74" t="s">
        <v>830</v>
      </c>
      <c r="B128" s="74" t="s">
        <v>2620</v>
      </c>
      <c r="C128" s="74" t="s">
        <v>2621</v>
      </c>
      <c r="D128" s="74" t="s">
        <v>3113</v>
      </c>
    </row>
    <row r="129" customFormat="false" ht="11.25" hidden="false" customHeight="false" outlineLevel="0" collapsed="false">
      <c r="A129" s="74" t="s">
        <v>830</v>
      </c>
      <c r="B129" s="74" t="s">
        <v>2622</v>
      </c>
      <c r="C129" s="74" t="s">
        <v>2623</v>
      </c>
      <c r="D129" s="74" t="s">
        <v>3113</v>
      </c>
    </row>
    <row r="130" customFormat="false" ht="11.25" hidden="false" customHeight="false" outlineLevel="0" collapsed="false">
      <c r="A130" s="74" t="s">
        <v>830</v>
      </c>
      <c r="B130" s="74" t="s">
        <v>2624</v>
      </c>
      <c r="C130" s="74" t="s">
        <v>2625</v>
      </c>
      <c r="D130" s="74" t="s">
        <v>3113</v>
      </c>
    </row>
    <row r="131" customFormat="false" ht="11.25" hidden="false" customHeight="false" outlineLevel="0" collapsed="false">
      <c r="A131" s="74" t="s">
        <v>830</v>
      </c>
      <c r="B131" s="74" t="s">
        <v>830</v>
      </c>
      <c r="C131" s="74" t="s">
        <v>831</v>
      </c>
      <c r="D131" s="74" t="s">
        <v>3109</v>
      </c>
    </row>
    <row r="132" customFormat="false" ht="11.25" hidden="false" customHeight="false" outlineLevel="0" collapsed="false">
      <c r="A132" s="74" t="s">
        <v>830</v>
      </c>
      <c r="B132" s="74" t="s">
        <v>2627</v>
      </c>
      <c r="C132" s="74" t="s">
        <v>2628</v>
      </c>
      <c r="D132" s="74" t="s">
        <v>3113</v>
      </c>
    </row>
    <row r="133" customFormat="false" ht="11.25" hidden="false" customHeight="false" outlineLevel="0" collapsed="false">
      <c r="A133" s="74" t="s">
        <v>830</v>
      </c>
      <c r="B133" s="74" t="s">
        <v>2629</v>
      </c>
      <c r="C133" s="74" t="s">
        <v>2630</v>
      </c>
      <c r="D133" s="74" t="s">
        <v>3113</v>
      </c>
    </row>
    <row r="134" customFormat="false" ht="11.25" hidden="false" customHeight="false" outlineLevel="0" collapsed="false">
      <c r="A134" s="74" t="s">
        <v>830</v>
      </c>
      <c r="B134" s="74" t="s">
        <v>3255</v>
      </c>
      <c r="C134" s="74" t="s">
        <v>3256</v>
      </c>
      <c r="D134" s="74" t="s">
        <v>3113</v>
      </c>
    </row>
    <row r="135" customFormat="false" ht="11.25" hidden="false" customHeight="false" outlineLevel="0" collapsed="false">
      <c r="A135" s="74" t="s">
        <v>830</v>
      </c>
      <c r="B135" s="74" t="s">
        <v>3257</v>
      </c>
      <c r="C135" s="74" t="s">
        <v>3258</v>
      </c>
      <c r="D135" s="74" t="s">
        <v>3113</v>
      </c>
    </row>
    <row r="136" customFormat="false" ht="11.25" hidden="false" customHeight="false" outlineLevel="0" collapsed="false">
      <c r="A136" s="74" t="s">
        <v>830</v>
      </c>
      <c r="B136" s="74" t="s">
        <v>2631</v>
      </c>
      <c r="C136" s="74" t="s">
        <v>2632</v>
      </c>
      <c r="D136" s="74" t="s">
        <v>3113</v>
      </c>
    </row>
    <row r="137" customFormat="false" ht="11.25" hidden="false" customHeight="false" outlineLevel="0" collapsed="false">
      <c r="A137" s="74" t="s">
        <v>830</v>
      </c>
      <c r="B137" s="74" t="s">
        <v>2633</v>
      </c>
      <c r="C137" s="74" t="s">
        <v>2634</v>
      </c>
      <c r="D137" s="74" t="s">
        <v>3121</v>
      </c>
    </row>
    <row r="138" customFormat="false" ht="11.25" hidden="false" customHeight="false" outlineLevel="0" collapsed="false">
      <c r="A138" s="74" t="s">
        <v>830</v>
      </c>
      <c r="B138" s="74" t="s">
        <v>2636</v>
      </c>
      <c r="C138" s="74" t="s">
        <v>2637</v>
      </c>
      <c r="D138" s="74" t="s">
        <v>3113</v>
      </c>
    </row>
    <row r="139" customFormat="false" ht="11.25" hidden="false" customHeight="false" outlineLevel="0" collapsed="false">
      <c r="A139" s="74" t="s">
        <v>845</v>
      </c>
      <c r="B139" s="74" t="s">
        <v>3259</v>
      </c>
      <c r="C139" s="74" t="s">
        <v>3260</v>
      </c>
      <c r="D139" s="74" t="s">
        <v>3113</v>
      </c>
    </row>
    <row r="140" customFormat="false" ht="11.25" hidden="false" customHeight="false" outlineLevel="0" collapsed="false">
      <c r="A140" s="74" t="s">
        <v>845</v>
      </c>
      <c r="B140" s="74" t="s">
        <v>3261</v>
      </c>
      <c r="C140" s="74" t="s">
        <v>3262</v>
      </c>
      <c r="D140" s="74" t="s">
        <v>3113</v>
      </c>
    </row>
    <row r="141" customFormat="false" ht="11.25" hidden="false" customHeight="false" outlineLevel="0" collapsed="false">
      <c r="A141" s="74" t="s">
        <v>845</v>
      </c>
      <c r="B141" s="74" t="s">
        <v>845</v>
      </c>
      <c r="C141" s="74" t="s">
        <v>846</v>
      </c>
      <c r="D141" s="74" t="s">
        <v>3109</v>
      </c>
    </row>
    <row r="142" customFormat="false" ht="11.25" hidden="false" customHeight="false" outlineLevel="0" collapsed="false">
      <c r="A142" s="74" t="s">
        <v>845</v>
      </c>
      <c r="B142" s="74" t="s">
        <v>2638</v>
      </c>
      <c r="C142" s="74" t="s">
        <v>2639</v>
      </c>
      <c r="D142" s="74" t="s">
        <v>3113</v>
      </c>
    </row>
    <row r="143" customFormat="false" ht="11.25" hidden="false" customHeight="false" outlineLevel="0" collapsed="false">
      <c r="A143" s="74" t="s">
        <v>845</v>
      </c>
      <c r="B143" s="74" t="s">
        <v>3263</v>
      </c>
      <c r="C143" s="74" t="s">
        <v>3264</v>
      </c>
      <c r="D143" s="74" t="s">
        <v>3113</v>
      </c>
    </row>
    <row r="144" customFormat="false" ht="11.25" hidden="false" customHeight="false" outlineLevel="0" collapsed="false">
      <c r="A144" s="74" t="s">
        <v>845</v>
      </c>
      <c r="B144" s="74" t="s">
        <v>3265</v>
      </c>
      <c r="C144" s="74" t="s">
        <v>3266</v>
      </c>
      <c r="D144" s="74" t="s">
        <v>3113</v>
      </c>
    </row>
    <row r="145" customFormat="false" ht="11.25" hidden="false" customHeight="false" outlineLevel="0" collapsed="false">
      <c r="A145" s="74" t="s">
        <v>845</v>
      </c>
      <c r="B145" s="74" t="s">
        <v>3267</v>
      </c>
      <c r="C145" s="74" t="s">
        <v>3268</v>
      </c>
      <c r="D145" s="74" t="s">
        <v>3113</v>
      </c>
    </row>
    <row r="146" customFormat="false" ht="11.25" hidden="false" customHeight="false" outlineLevel="0" collapsed="false">
      <c r="A146" s="74" t="s">
        <v>1454</v>
      </c>
      <c r="B146" s="74" t="s">
        <v>2640</v>
      </c>
      <c r="C146" s="74" t="s">
        <v>2641</v>
      </c>
      <c r="D146" s="74" t="s">
        <v>3113</v>
      </c>
    </row>
    <row r="147" customFormat="false" ht="11.25" hidden="false" customHeight="false" outlineLevel="0" collapsed="false">
      <c r="A147" s="74" t="s">
        <v>1454</v>
      </c>
      <c r="B147" s="74" t="s">
        <v>2643</v>
      </c>
      <c r="C147" s="74" t="s">
        <v>2644</v>
      </c>
      <c r="D147" s="74" t="s">
        <v>3151</v>
      </c>
    </row>
    <row r="148" customFormat="false" ht="11.25" hidden="false" customHeight="false" outlineLevel="0" collapsed="false">
      <c r="A148" s="74" t="s">
        <v>1454</v>
      </c>
      <c r="B148" s="74" t="s">
        <v>1454</v>
      </c>
      <c r="C148" s="74" t="s">
        <v>1455</v>
      </c>
      <c r="D148" s="74" t="s">
        <v>3109</v>
      </c>
    </row>
    <row r="149" customFormat="false" ht="11.25" hidden="false" customHeight="false" outlineLevel="0" collapsed="false">
      <c r="A149" s="74" t="s">
        <v>1454</v>
      </c>
      <c r="B149" s="74" t="s">
        <v>2646</v>
      </c>
      <c r="C149" s="74" t="s">
        <v>2647</v>
      </c>
      <c r="D149" s="74" t="s">
        <v>3113</v>
      </c>
    </row>
    <row r="150" customFormat="false" ht="11.25" hidden="false" customHeight="false" outlineLevel="0" collapsed="false">
      <c r="A150" s="74" t="s">
        <v>1454</v>
      </c>
      <c r="B150" s="74" t="s">
        <v>2648</v>
      </c>
      <c r="C150" s="74" t="s">
        <v>2649</v>
      </c>
      <c r="D150" s="74" t="s">
        <v>3113</v>
      </c>
    </row>
    <row r="151" customFormat="false" ht="11.25" hidden="false" customHeight="false" outlineLevel="0" collapsed="false">
      <c r="A151" s="74" t="s">
        <v>1454</v>
      </c>
      <c r="B151" s="74" t="s">
        <v>2650</v>
      </c>
      <c r="C151" s="74" t="s">
        <v>2651</v>
      </c>
      <c r="D151" s="74" t="s">
        <v>3113</v>
      </c>
    </row>
    <row r="152" customFormat="false" ht="11.25" hidden="false" customHeight="false" outlineLevel="0" collapsed="false">
      <c r="A152" s="74" t="s">
        <v>1454</v>
      </c>
      <c r="B152" s="74" t="s">
        <v>2652</v>
      </c>
      <c r="C152" s="74" t="s">
        <v>2653</v>
      </c>
      <c r="D152" s="74" t="s">
        <v>3113</v>
      </c>
    </row>
    <row r="153" customFormat="false" ht="11.25" hidden="false" customHeight="false" outlineLevel="0" collapsed="false">
      <c r="A153" s="74" t="s">
        <v>1454</v>
      </c>
      <c r="B153" s="74" t="s">
        <v>2655</v>
      </c>
      <c r="C153" s="74" t="s">
        <v>2656</v>
      </c>
      <c r="D153" s="74" t="s">
        <v>3121</v>
      </c>
    </row>
    <row r="154" customFormat="false" ht="11.25" hidden="false" customHeight="false" outlineLevel="0" collapsed="false">
      <c r="A154" s="74" t="s">
        <v>1454</v>
      </c>
      <c r="B154" s="74" t="s">
        <v>2657</v>
      </c>
      <c r="C154" s="74" t="s">
        <v>2658</v>
      </c>
      <c r="D154" s="74" t="s">
        <v>3113</v>
      </c>
    </row>
    <row r="155" customFormat="false" ht="11.25" hidden="false" customHeight="false" outlineLevel="0" collapsed="false">
      <c r="A155" s="74" t="s">
        <v>1454</v>
      </c>
      <c r="B155" s="74" t="s">
        <v>2659</v>
      </c>
      <c r="C155" s="74" t="s">
        <v>2660</v>
      </c>
      <c r="D155" s="74" t="s">
        <v>3113</v>
      </c>
    </row>
    <row r="156" customFormat="false" ht="11.25" hidden="false" customHeight="false" outlineLevel="0" collapsed="false">
      <c r="A156" s="74" t="s">
        <v>1454</v>
      </c>
      <c r="B156" s="74" t="s">
        <v>2661</v>
      </c>
      <c r="C156" s="74" t="s">
        <v>2662</v>
      </c>
      <c r="D156" s="74" t="s">
        <v>3113</v>
      </c>
    </row>
    <row r="157" customFormat="false" ht="11.25" hidden="false" customHeight="false" outlineLevel="0" collapsed="false">
      <c r="A157" s="74" t="s">
        <v>1454</v>
      </c>
      <c r="B157" s="74" t="s">
        <v>2664</v>
      </c>
      <c r="C157" s="74" t="s">
        <v>2665</v>
      </c>
      <c r="D157" s="74" t="s">
        <v>3113</v>
      </c>
    </row>
    <row r="158" customFormat="false" ht="11.25" hidden="false" customHeight="false" outlineLevel="0" collapsed="false">
      <c r="A158" s="74" t="s">
        <v>1454</v>
      </c>
      <c r="B158" s="74" t="s">
        <v>2666</v>
      </c>
      <c r="C158" s="74" t="s">
        <v>2667</v>
      </c>
      <c r="D158" s="74" t="s">
        <v>3151</v>
      </c>
    </row>
    <row r="159" customFormat="false" ht="11.25" hidden="false" customHeight="false" outlineLevel="0" collapsed="false">
      <c r="A159" s="74" t="s">
        <v>1534</v>
      </c>
      <c r="B159" s="74" t="s">
        <v>3269</v>
      </c>
      <c r="C159" s="74" t="s">
        <v>3270</v>
      </c>
      <c r="D159" s="74" t="s">
        <v>3113</v>
      </c>
    </row>
    <row r="160" customFormat="false" ht="11.25" hidden="false" customHeight="false" outlineLevel="0" collapsed="false">
      <c r="A160" s="74" t="s">
        <v>1534</v>
      </c>
      <c r="B160" s="74" t="s">
        <v>2668</v>
      </c>
      <c r="C160" s="74" t="s">
        <v>2669</v>
      </c>
      <c r="D160" s="74" t="s">
        <v>3113</v>
      </c>
    </row>
    <row r="161" customFormat="false" ht="11.25" hidden="false" customHeight="false" outlineLevel="0" collapsed="false">
      <c r="A161" s="74" t="s">
        <v>1534</v>
      </c>
      <c r="B161" s="74" t="s">
        <v>1534</v>
      </c>
      <c r="C161" s="74" t="s">
        <v>1535</v>
      </c>
      <c r="D161" s="74" t="s">
        <v>3109</v>
      </c>
    </row>
    <row r="162" customFormat="false" ht="11.25" hidden="false" customHeight="false" outlineLevel="0" collapsed="false">
      <c r="A162" s="74" t="s">
        <v>1534</v>
      </c>
      <c r="B162" s="74" t="s">
        <v>3271</v>
      </c>
      <c r="C162" s="74" t="s">
        <v>3272</v>
      </c>
      <c r="D162" s="74" t="s">
        <v>3113</v>
      </c>
    </row>
    <row r="163" customFormat="false" ht="11.25" hidden="false" customHeight="false" outlineLevel="0" collapsed="false">
      <c r="A163" s="74" t="s">
        <v>1534</v>
      </c>
      <c r="B163" s="74" t="s">
        <v>3273</v>
      </c>
      <c r="C163" s="74" t="s">
        <v>3274</v>
      </c>
      <c r="D163" s="74" t="s">
        <v>3113</v>
      </c>
    </row>
    <row r="164" customFormat="false" ht="11.25" hidden="false" customHeight="false" outlineLevel="0" collapsed="false">
      <c r="A164" s="74" t="s">
        <v>1534</v>
      </c>
      <c r="B164" s="74" t="s">
        <v>2670</v>
      </c>
      <c r="C164" s="74" t="s">
        <v>2671</v>
      </c>
      <c r="D164" s="74" t="s">
        <v>3113</v>
      </c>
    </row>
    <row r="165" customFormat="false" ht="11.25" hidden="false" customHeight="false" outlineLevel="0" collapsed="false">
      <c r="A165" s="74" t="s">
        <v>1534</v>
      </c>
      <c r="B165" s="74" t="s">
        <v>2673</v>
      </c>
      <c r="C165" s="74" t="s">
        <v>2674</v>
      </c>
      <c r="D165" s="74" t="s">
        <v>3113</v>
      </c>
    </row>
    <row r="166" customFormat="false" ht="11.25" hidden="false" customHeight="false" outlineLevel="0" collapsed="false">
      <c r="A166" s="74" t="s">
        <v>1534</v>
      </c>
      <c r="B166" s="74" t="s">
        <v>2676</v>
      </c>
      <c r="C166" s="74" t="s">
        <v>2677</v>
      </c>
      <c r="D166" s="74" t="s">
        <v>3121</v>
      </c>
    </row>
    <row r="167" customFormat="false" ht="11.25" hidden="false" customHeight="false" outlineLevel="0" collapsed="false">
      <c r="A167" s="74" t="s">
        <v>1534</v>
      </c>
      <c r="B167" s="74" t="s">
        <v>3275</v>
      </c>
      <c r="C167" s="74" t="s">
        <v>3276</v>
      </c>
      <c r="D167" s="74" t="s">
        <v>3113</v>
      </c>
    </row>
    <row r="168" customFormat="false" ht="11.25" hidden="false" customHeight="false" outlineLevel="0" collapsed="false">
      <c r="A168" s="74" t="s">
        <v>1534</v>
      </c>
      <c r="B168" s="74" t="s">
        <v>2679</v>
      </c>
      <c r="C168" s="74" t="s">
        <v>2680</v>
      </c>
      <c r="D168" s="74" t="s">
        <v>3113</v>
      </c>
    </row>
    <row r="169" customFormat="false" ht="11.25" hidden="false" customHeight="false" outlineLevel="0" collapsed="false">
      <c r="A169" s="74" t="s">
        <v>1534</v>
      </c>
      <c r="B169" s="74" t="s">
        <v>3277</v>
      </c>
      <c r="C169" s="74" t="s">
        <v>3278</v>
      </c>
      <c r="D169" s="74" t="s">
        <v>3113</v>
      </c>
    </row>
    <row r="170" customFormat="false" ht="11.25" hidden="false" customHeight="false" outlineLevel="0" collapsed="false">
      <c r="A170" s="74" t="s">
        <v>1565</v>
      </c>
      <c r="B170" s="74" t="s">
        <v>3279</v>
      </c>
      <c r="C170" s="74" t="s">
        <v>3280</v>
      </c>
      <c r="D170" s="74" t="s">
        <v>3113</v>
      </c>
    </row>
    <row r="171" customFormat="false" ht="11.25" hidden="false" customHeight="false" outlineLevel="0" collapsed="false">
      <c r="A171" s="74" t="s">
        <v>1565</v>
      </c>
      <c r="B171" s="74" t="s">
        <v>2627</v>
      </c>
      <c r="C171" s="74" t="s">
        <v>3281</v>
      </c>
      <c r="D171" s="74" t="s">
        <v>3113</v>
      </c>
    </row>
    <row r="172" customFormat="false" ht="11.25" hidden="false" customHeight="false" outlineLevel="0" collapsed="false">
      <c r="A172" s="74" t="s">
        <v>1565</v>
      </c>
      <c r="B172" s="74" t="s">
        <v>1565</v>
      </c>
      <c r="C172" s="74" t="s">
        <v>1566</v>
      </c>
      <c r="D172" s="74" t="s">
        <v>3109</v>
      </c>
    </row>
    <row r="173" customFormat="false" ht="11.25" hidden="false" customHeight="false" outlineLevel="0" collapsed="false">
      <c r="A173" s="74" t="s">
        <v>1565</v>
      </c>
      <c r="B173" s="74" t="s">
        <v>2681</v>
      </c>
      <c r="C173" s="74" t="s">
        <v>2682</v>
      </c>
      <c r="D173" s="74" t="s">
        <v>3113</v>
      </c>
    </row>
    <row r="174" customFormat="false" ht="11.25" hidden="false" customHeight="false" outlineLevel="0" collapsed="false">
      <c r="A174" s="74" t="s">
        <v>1565</v>
      </c>
      <c r="B174" s="74" t="s">
        <v>3282</v>
      </c>
      <c r="C174" s="74" t="s">
        <v>3283</v>
      </c>
      <c r="D174" s="74" t="s">
        <v>3113</v>
      </c>
    </row>
    <row r="175" customFormat="false" ht="11.25" hidden="false" customHeight="false" outlineLevel="0" collapsed="false">
      <c r="A175" s="74" t="s">
        <v>1565</v>
      </c>
      <c r="B175" s="74" t="s">
        <v>3284</v>
      </c>
      <c r="C175" s="74" t="s">
        <v>3285</v>
      </c>
      <c r="D175" s="74" t="s">
        <v>3113</v>
      </c>
    </row>
    <row r="176" customFormat="false" ht="11.25" hidden="false" customHeight="false" outlineLevel="0" collapsed="false">
      <c r="A176" s="74" t="s">
        <v>1565</v>
      </c>
      <c r="B176" s="74" t="s">
        <v>2683</v>
      </c>
      <c r="C176" s="74" t="s">
        <v>2684</v>
      </c>
      <c r="D176" s="74" t="s">
        <v>3113</v>
      </c>
    </row>
    <row r="177" customFormat="false" ht="11.25" hidden="false" customHeight="false" outlineLevel="0" collapsed="false">
      <c r="A177" s="74" t="s">
        <v>1586</v>
      </c>
      <c r="B177" s="74" t="s">
        <v>1586</v>
      </c>
      <c r="C177" s="74" t="s">
        <v>1587</v>
      </c>
      <c r="D177" s="74" t="s">
        <v>3286</v>
      </c>
    </row>
    <row r="178" customFormat="false" ht="11.25" hidden="false" customHeight="false" outlineLevel="0" collapsed="false">
      <c r="A178" s="74" t="s">
        <v>1607</v>
      </c>
      <c r="B178" s="74" t="s">
        <v>3287</v>
      </c>
      <c r="C178" s="74" t="s">
        <v>3288</v>
      </c>
      <c r="D178" s="74" t="s">
        <v>3113</v>
      </c>
    </row>
    <row r="179" customFormat="false" ht="11.25" hidden="false" customHeight="false" outlineLevel="0" collapsed="false">
      <c r="A179" s="74" t="s">
        <v>1607</v>
      </c>
      <c r="B179" s="74" t="s">
        <v>3289</v>
      </c>
      <c r="C179" s="74" t="s">
        <v>3290</v>
      </c>
      <c r="D179" s="74" t="s">
        <v>3113</v>
      </c>
    </row>
    <row r="180" customFormat="false" ht="11.25" hidden="false" customHeight="false" outlineLevel="0" collapsed="false">
      <c r="A180" s="74" t="s">
        <v>1607</v>
      </c>
      <c r="B180" s="74" t="s">
        <v>2689</v>
      </c>
      <c r="C180" s="74" t="s">
        <v>2690</v>
      </c>
      <c r="D180" s="74" t="s">
        <v>3113</v>
      </c>
    </row>
    <row r="181" customFormat="false" ht="11.25" hidden="false" customHeight="false" outlineLevel="0" collapsed="false">
      <c r="A181" s="74" t="s">
        <v>1607</v>
      </c>
      <c r="B181" s="74" t="s">
        <v>2692</v>
      </c>
      <c r="C181" s="74" t="s">
        <v>2693</v>
      </c>
      <c r="D181" s="74" t="s">
        <v>3151</v>
      </c>
    </row>
    <row r="182" customFormat="false" ht="11.25" hidden="false" customHeight="false" outlineLevel="0" collapsed="false">
      <c r="A182" s="74" t="s">
        <v>1607</v>
      </c>
      <c r="B182" s="74" t="s">
        <v>1607</v>
      </c>
      <c r="C182" s="74" t="s">
        <v>1608</v>
      </c>
      <c r="D182" s="74" t="s">
        <v>3109</v>
      </c>
    </row>
    <row r="183" customFormat="false" ht="11.25" hidden="false" customHeight="false" outlineLevel="0" collapsed="false">
      <c r="A183" s="74" t="s">
        <v>1607</v>
      </c>
      <c r="B183" s="74" t="s">
        <v>2695</v>
      </c>
      <c r="C183" s="74" t="s">
        <v>2696</v>
      </c>
      <c r="D183" s="74" t="s">
        <v>3113</v>
      </c>
    </row>
    <row r="184" customFormat="false" ht="11.25" hidden="false" customHeight="false" outlineLevel="0" collapsed="false">
      <c r="A184" s="74" t="s">
        <v>1622</v>
      </c>
      <c r="B184" s="74" t="s">
        <v>2697</v>
      </c>
      <c r="C184" s="74" t="s">
        <v>2698</v>
      </c>
      <c r="D184" s="74" t="s">
        <v>3113</v>
      </c>
    </row>
    <row r="185" customFormat="false" ht="11.25" hidden="false" customHeight="false" outlineLevel="0" collapsed="false">
      <c r="A185" s="74" t="s">
        <v>1622</v>
      </c>
      <c r="B185" s="74" t="s">
        <v>2699</v>
      </c>
      <c r="C185" s="74" t="s">
        <v>2700</v>
      </c>
      <c r="D185" s="74" t="s">
        <v>3113</v>
      </c>
    </row>
    <row r="186" customFormat="false" ht="11.25" hidden="false" customHeight="false" outlineLevel="0" collapsed="false">
      <c r="A186" s="74" t="s">
        <v>1622</v>
      </c>
      <c r="B186" s="74" t="s">
        <v>2701</v>
      </c>
      <c r="C186" s="74" t="s">
        <v>2702</v>
      </c>
      <c r="D186" s="74" t="s">
        <v>3113</v>
      </c>
    </row>
    <row r="187" customFormat="false" ht="11.25" hidden="false" customHeight="false" outlineLevel="0" collapsed="false">
      <c r="A187" s="74" t="s">
        <v>1622</v>
      </c>
      <c r="B187" s="74" t="s">
        <v>1622</v>
      </c>
      <c r="C187" s="74" t="s">
        <v>1623</v>
      </c>
      <c r="D187" s="74" t="s">
        <v>3109</v>
      </c>
    </row>
    <row r="188" customFormat="false" ht="11.25" hidden="false" customHeight="false" outlineLevel="0" collapsed="false">
      <c r="A188" s="74" t="s">
        <v>1622</v>
      </c>
      <c r="B188" s="74" t="s">
        <v>2703</v>
      </c>
      <c r="C188" s="74" t="s">
        <v>2704</v>
      </c>
      <c r="D188" s="74" t="s">
        <v>3121</v>
      </c>
    </row>
    <row r="189" customFormat="false" ht="11.25" hidden="false" customHeight="false" outlineLevel="0" collapsed="false">
      <c r="A189" s="74" t="s">
        <v>1622</v>
      </c>
      <c r="B189" s="74" t="s">
        <v>2705</v>
      </c>
      <c r="C189" s="74" t="s">
        <v>2706</v>
      </c>
      <c r="D189" s="74" t="s">
        <v>3113</v>
      </c>
    </row>
    <row r="190" customFormat="false" ht="11.25" hidden="false" customHeight="false" outlineLevel="0" collapsed="false">
      <c r="A190" s="74" t="s">
        <v>1622</v>
      </c>
      <c r="B190" s="74" t="s">
        <v>2707</v>
      </c>
      <c r="C190" s="74" t="s">
        <v>2708</v>
      </c>
      <c r="D190" s="74" t="s">
        <v>3113</v>
      </c>
    </row>
    <row r="191" customFormat="false" ht="11.25" hidden="false" customHeight="false" outlineLevel="0" collapsed="false">
      <c r="A191" s="74" t="s">
        <v>1643</v>
      </c>
      <c r="B191" s="74" t="s">
        <v>2709</v>
      </c>
      <c r="C191" s="74" t="s">
        <v>2710</v>
      </c>
      <c r="D191" s="74" t="s">
        <v>3113</v>
      </c>
    </row>
    <row r="192" customFormat="false" ht="11.25" hidden="false" customHeight="false" outlineLevel="0" collapsed="false">
      <c r="A192" s="74" t="s">
        <v>1643</v>
      </c>
      <c r="B192" s="74" t="s">
        <v>1643</v>
      </c>
      <c r="C192" s="74" t="s">
        <v>1644</v>
      </c>
      <c r="D192" s="74" t="s">
        <v>3109</v>
      </c>
    </row>
    <row r="193" customFormat="false" ht="11.25" hidden="false" customHeight="false" outlineLevel="0" collapsed="false">
      <c r="A193" s="74" t="s">
        <v>1643</v>
      </c>
      <c r="B193" s="74" t="s">
        <v>2713</v>
      </c>
      <c r="C193" s="74" t="s">
        <v>2714</v>
      </c>
      <c r="D193" s="74" t="s">
        <v>3113</v>
      </c>
    </row>
    <row r="194" customFormat="false" ht="11.25" hidden="false" customHeight="false" outlineLevel="0" collapsed="false">
      <c r="A194" s="74" t="s">
        <v>1643</v>
      </c>
      <c r="B194" s="74" t="s">
        <v>2718</v>
      </c>
      <c r="C194" s="74" t="s">
        <v>2719</v>
      </c>
      <c r="D194" s="74" t="s">
        <v>3121</v>
      </c>
    </row>
    <row r="195" customFormat="false" ht="11.25" hidden="false" customHeight="false" outlineLevel="0" collapsed="false">
      <c r="A195" s="74" t="s">
        <v>1643</v>
      </c>
      <c r="B195" s="74" t="s">
        <v>2721</v>
      </c>
      <c r="C195" s="74" t="s">
        <v>2722</v>
      </c>
      <c r="D195" s="74" t="s">
        <v>3121</v>
      </c>
    </row>
    <row r="196" customFormat="false" ht="11.25" hidden="false" customHeight="false" outlineLevel="0" collapsed="false">
      <c r="A196" s="74" t="s">
        <v>1643</v>
      </c>
      <c r="B196" s="74" t="s">
        <v>2732</v>
      </c>
      <c r="C196" s="74" t="s">
        <v>2733</v>
      </c>
      <c r="D196" s="74" t="s">
        <v>3113</v>
      </c>
    </row>
    <row r="197" customFormat="false" ht="11.25" hidden="false" customHeight="false" outlineLevel="0" collapsed="false">
      <c r="A197" s="74" t="s">
        <v>1643</v>
      </c>
      <c r="B197" s="74" t="s">
        <v>3291</v>
      </c>
      <c r="C197" s="74" t="s">
        <v>3292</v>
      </c>
      <c r="D197" s="74" t="s">
        <v>3113</v>
      </c>
    </row>
    <row r="198" customFormat="false" ht="11.25" hidden="false" customHeight="false" outlineLevel="0" collapsed="false">
      <c r="A198" s="74" t="s">
        <v>1702</v>
      </c>
      <c r="B198" s="74" t="s">
        <v>3293</v>
      </c>
      <c r="C198" s="74" t="s">
        <v>3294</v>
      </c>
      <c r="D198" s="74" t="s">
        <v>3113</v>
      </c>
    </row>
    <row r="199" customFormat="false" ht="11.25" hidden="false" customHeight="false" outlineLevel="0" collapsed="false">
      <c r="A199" s="74" t="s">
        <v>1702</v>
      </c>
      <c r="B199" s="74" t="s">
        <v>3295</v>
      </c>
      <c r="C199" s="74" t="s">
        <v>3296</v>
      </c>
      <c r="D199" s="74" t="s">
        <v>3113</v>
      </c>
    </row>
    <row r="200" customFormat="false" ht="11.25" hidden="false" customHeight="false" outlineLevel="0" collapsed="false">
      <c r="A200" s="74" t="s">
        <v>1702</v>
      </c>
      <c r="B200" s="74" t="s">
        <v>3297</v>
      </c>
      <c r="C200" s="74" t="s">
        <v>3298</v>
      </c>
      <c r="D200" s="74" t="s">
        <v>3113</v>
      </c>
    </row>
    <row r="201" customFormat="false" ht="11.25" hidden="false" customHeight="false" outlineLevel="0" collapsed="false">
      <c r="A201" s="74" t="s">
        <v>1702</v>
      </c>
      <c r="B201" s="74" t="s">
        <v>3299</v>
      </c>
      <c r="C201" s="74" t="s">
        <v>3300</v>
      </c>
      <c r="D201" s="74" t="s">
        <v>3113</v>
      </c>
    </row>
    <row r="202" customFormat="false" ht="11.25" hidden="false" customHeight="false" outlineLevel="0" collapsed="false">
      <c r="A202" s="74" t="s">
        <v>1702</v>
      </c>
      <c r="B202" s="74" t="s">
        <v>1702</v>
      </c>
      <c r="C202" s="74" t="s">
        <v>1703</v>
      </c>
      <c r="D202" s="74" t="s">
        <v>3109</v>
      </c>
    </row>
    <row r="203" customFormat="false" ht="11.25" hidden="false" customHeight="false" outlineLevel="0" collapsed="false">
      <c r="A203" s="74" t="s">
        <v>1702</v>
      </c>
      <c r="B203" s="74" t="s">
        <v>2853</v>
      </c>
      <c r="C203" s="74" t="s">
        <v>3301</v>
      </c>
      <c r="D203" s="74" t="s">
        <v>3113</v>
      </c>
    </row>
    <row r="204" customFormat="false" ht="11.25" hidden="false" customHeight="false" outlineLevel="0" collapsed="false">
      <c r="A204" s="74" t="s">
        <v>1702</v>
      </c>
      <c r="B204" s="74" t="s">
        <v>2839</v>
      </c>
      <c r="C204" s="74" t="s">
        <v>3302</v>
      </c>
      <c r="D204" s="74" t="s">
        <v>3113</v>
      </c>
    </row>
    <row r="205" customFormat="false" ht="11.25" hidden="false" customHeight="false" outlineLevel="0" collapsed="false">
      <c r="A205" s="74" t="s">
        <v>1702</v>
      </c>
      <c r="B205" s="74" t="s">
        <v>3303</v>
      </c>
      <c r="C205" s="74" t="s">
        <v>3304</v>
      </c>
      <c r="D205" s="74" t="s">
        <v>3113</v>
      </c>
    </row>
    <row r="206" customFormat="false" ht="11.25" hidden="false" customHeight="false" outlineLevel="0" collapsed="false">
      <c r="A206" s="74" t="s">
        <v>1702</v>
      </c>
      <c r="B206" s="74" t="s">
        <v>3305</v>
      </c>
      <c r="C206" s="74" t="s">
        <v>3306</v>
      </c>
      <c r="D206" s="74" t="s">
        <v>3113</v>
      </c>
    </row>
    <row r="207" customFormat="false" ht="11.25" hidden="false" customHeight="false" outlineLevel="0" collapsed="false">
      <c r="A207" s="74" t="s">
        <v>1702</v>
      </c>
      <c r="B207" s="74" t="s">
        <v>3307</v>
      </c>
      <c r="C207" s="74" t="s">
        <v>3308</v>
      </c>
      <c r="D207" s="74" t="s">
        <v>3113</v>
      </c>
    </row>
    <row r="208" customFormat="false" ht="11.25" hidden="false" customHeight="false" outlineLevel="0" collapsed="false">
      <c r="A208" s="74" t="s">
        <v>1702</v>
      </c>
      <c r="B208" s="74" t="s">
        <v>2931</v>
      </c>
      <c r="C208" s="74" t="s">
        <v>3309</v>
      </c>
      <c r="D208" s="74" t="s">
        <v>3113</v>
      </c>
    </row>
    <row r="209" customFormat="false" ht="11.25" hidden="false" customHeight="false" outlineLevel="0" collapsed="false">
      <c r="A209" s="74" t="s">
        <v>1702</v>
      </c>
      <c r="B209" s="74" t="s">
        <v>2739</v>
      </c>
      <c r="C209" s="74" t="s">
        <v>2740</v>
      </c>
      <c r="D209" s="74" t="s">
        <v>3113</v>
      </c>
    </row>
    <row r="210" customFormat="false" ht="11.25" hidden="false" customHeight="false" outlineLevel="0" collapsed="false">
      <c r="A210" s="74" t="s">
        <v>1702</v>
      </c>
      <c r="B210" s="74" t="s">
        <v>3310</v>
      </c>
      <c r="C210" s="74" t="s">
        <v>3311</v>
      </c>
      <c r="D210" s="74" t="s">
        <v>3113</v>
      </c>
    </row>
    <row r="211" customFormat="false" ht="11.25" hidden="false" customHeight="false" outlineLevel="0" collapsed="false">
      <c r="A211" s="74" t="s">
        <v>1707</v>
      </c>
      <c r="B211" s="74" t="s">
        <v>2741</v>
      </c>
      <c r="C211" s="74" t="s">
        <v>2742</v>
      </c>
      <c r="D211" s="74" t="s">
        <v>3113</v>
      </c>
    </row>
    <row r="212" customFormat="false" ht="11.25" hidden="false" customHeight="false" outlineLevel="0" collapsed="false">
      <c r="A212" s="74" t="s">
        <v>1707</v>
      </c>
      <c r="B212" s="74" t="s">
        <v>2747</v>
      </c>
      <c r="C212" s="74" t="s">
        <v>2748</v>
      </c>
      <c r="D212" s="74" t="s">
        <v>3113</v>
      </c>
    </row>
    <row r="213" customFormat="false" ht="11.25" hidden="false" customHeight="false" outlineLevel="0" collapsed="false">
      <c r="A213" s="74" t="s">
        <v>1707</v>
      </c>
      <c r="B213" s="74" t="s">
        <v>2749</v>
      </c>
      <c r="C213" s="74" t="s">
        <v>2750</v>
      </c>
      <c r="D213" s="74" t="s">
        <v>3113</v>
      </c>
    </row>
    <row r="214" customFormat="false" ht="11.25" hidden="false" customHeight="false" outlineLevel="0" collapsed="false">
      <c r="A214" s="74" t="s">
        <v>1707</v>
      </c>
      <c r="B214" s="74" t="s">
        <v>2751</v>
      </c>
      <c r="C214" s="74" t="s">
        <v>2752</v>
      </c>
      <c r="D214" s="74" t="s">
        <v>3113</v>
      </c>
    </row>
    <row r="215" customFormat="false" ht="11.25" hidden="false" customHeight="false" outlineLevel="0" collapsed="false">
      <c r="A215" s="74" t="s">
        <v>1707</v>
      </c>
      <c r="B215" s="74" t="s">
        <v>2753</v>
      </c>
      <c r="C215" s="74" t="s">
        <v>2754</v>
      </c>
      <c r="D215" s="74" t="s">
        <v>3113</v>
      </c>
    </row>
    <row r="216" customFormat="false" ht="11.25" hidden="false" customHeight="false" outlineLevel="0" collapsed="false">
      <c r="A216" s="74" t="s">
        <v>1707</v>
      </c>
      <c r="B216" s="74" t="s">
        <v>2755</v>
      </c>
      <c r="C216" s="74" t="s">
        <v>2756</v>
      </c>
      <c r="D216" s="74" t="s">
        <v>3151</v>
      </c>
    </row>
    <row r="217" customFormat="false" ht="11.25" hidden="false" customHeight="false" outlineLevel="0" collapsed="false">
      <c r="A217" s="74" t="s">
        <v>1707</v>
      </c>
      <c r="B217" s="74" t="s">
        <v>2758</v>
      </c>
      <c r="C217" s="74" t="s">
        <v>2759</v>
      </c>
      <c r="D217" s="74" t="s">
        <v>3113</v>
      </c>
    </row>
    <row r="218" customFormat="false" ht="11.25" hidden="false" customHeight="false" outlineLevel="0" collapsed="false">
      <c r="A218" s="74" t="s">
        <v>1707</v>
      </c>
      <c r="B218" s="74" t="s">
        <v>1707</v>
      </c>
      <c r="C218" s="74" t="s">
        <v>1708</v>
      </c>
      <c r="D218" s="74" t="s">
        <v>3109</v>
      </c>
    </row>
    <row r="219" customFormat="false" ht="11.25" hidden="false" customHeight="false" outlineLevel="0" collapsed="false">
      <c r="A219" s="74" t="s">
        <v>1707</v>
      </c>
      <c r="B219" s="74" t="s">
        <v>2763</v>
      </c>
      <c r="C219" s="74" t="s">
        <v>2764</v>
      </c>
      <c r="D219" s="74" t="s">
        <v>3113</v>
      </c>
    </row>
    <row r="220" customFormat="false" ht="11.25" hidden="false" customHeight="false" outlineLevel="0" collapsed="false">
      <c r="A220" s="74" t="s">
        <v>1707</v>
      </c>
      <c r="B220" s="74" t="s">
        <v>2765</v>
      </c>
      <c r="C220" s="74" t="s">
        <v>2766</v>
      </c>
      <c r="D220" s="74" t="s">
        <v>3113</v>
      </c>
    </row>
    <row r="221" customFormat="false" ht="11.25" hidden="false" customHeight="false" outlineLevel="0" collapsed="false">
      <c r="A221" s="74" t="s">
        <v>1707</v>
      </c>
      <c r="B221" s="74" t="s">
        <v>2767</v>
      </c>
      <c r="C221" s="74" t="s">
        <v>2768</v>
      </c>
      <c r="D221" s="74" t="s">
        <v>3113</v>
      </c>
    </row>
    <row r="222" customFormat="false" ht="11.25" hidden="false" customHeight="false" outlineLevel="0" collapsed="false">
      <c r="A222" s="74" t="s">
        <v>1707</v>
      </c>
      <c r="B222" s="74" t="s">
        <v>2769</v>
      </c>
      <c r="C222" s="74" t="s">
        <v>2770</v>
      </c>
      <c r="D222" s="74" t="s">
        <v>3113</v>
      </c>
    </row>
    <row r="223" customFormat="false" ht="11.25" hidden="false" customHeight="false" outlineLevel="0" collapsed="false">
      <c r="A223" s="74" t="s">
        <v>1707</v>
      </c>
      <c r="B223" s="74" t="s">
        <v>2771</v>
      </c>
      <c r="C223" s="74" t="s">
        <v>2772</v>
      </c>
      <c r="D223" s="74" t="s">
        <v>3113</v>
      </c>
    </row>
    <row r="224" customFormat="false" ht="11.25" hidden="false" customHeight="false" outlineLevel="0" collapsed="false">
      <c r="A224" s="74" t="s">
        <v>1707</v>
      </c>
      <c r="B224" s="74" t="s">
        <v>2439</v>
      </c>
      <c r="C224" s="74" t="s">
        <v>2773</v>
      </c>
      <c r="D224" s="74" t="s">
        <v>3113</v>
      </c>
    </row>
    <row r="225" customFormat="false" ht="11.25" hidden="false" customHeight="false" outlineLevel="0" collapsed="false">
      <c r="A225" s="74" t="s">
        <v>1707</v>
      </c>
      <c r="B225" s="74" t="s">
        <v>2774</v>
      </c>
      <c r="C225" s="74" t="s">
        <v>2775</v>
      </c>
      <c r="D225" s="74" t="s">
        <v>3113</v>
      </c>
    </row>
    <row r="226" customFormat="false" ht="11.25" hidden="false" customHeight="false" outlineLevel="0" collapsed="false">
      <c r="A226" s="74" t="s">
        <v>1755</v>
      </c>
      <c r="B226" s="74" t="s">
        <v>3312</v>
      </c>
      <c r="C226" s="74" t="s">
        <v>3313</v>
      </c>
      <c r="D226" s="74" t="s">
        <v>3113</v>
      </c>
    </row>
    <row r="227" customFormat="false" ht="11.25" hidden="false" customHeight="false" outlineLevel="0" collapsed="false">
      <c r="A227" s="74" t="s">
        <v>1755</v>
      </c>
      <c r="B227" s="74" t="s">
        <v>3314</v>
      </c>
      <c r="C227" s="74" t="s">
        <v>3315</v>
      </c>
      <c r="D227" s="74" t="s">
        <v>3113</v>
      </c>
    </row>
    <row r="228" customFormat="false" ht="11.25" hidden="false" customHeight="false" outlineLevel="0" collapsed="false">
      <c r="A228" s="74" t="s">
        <v>1755</v>
      </c>
      <c r="B228" s="74" t="s">
        <v>1756</v>
      </c>
      <c r="C228" s="74" t="s">
        <v>1757</v>
      </c>
      <c r="D228" s="74" t="s">
        <v>3151</v>
      </c>
    </row>
    <row r="229" customFormat="false" ht="11.25" hidden="false" customHeight="false" outlineLevel="0" collapsed="false">
      <c r="A229" s="74" t="s">
        <v>1755</v>
      </c>
      <c r="B229" s="74" t="s">
        <v>3316</v>
      </c>
      <c r="C229" s="74" t="s">
        <v>3317</v>
      </c>
      <c r="D229" s="74" t="s">
        <v>3113</v>
      </c>
    </row>
    <row r="230" customFormat="false" ht="11.25" hidden="false" customHeight="false" outlineLevel="0" collapsed="false">
      <c r="A230" s="74" t="s">
        <v>1755</v>
      </c>
      <c r="B230" s="74" t="s">
        <v>3203</v>
      </c>
      <c r="C230" s="74" t="s">
        <v>3318</v>
      </c>
      <c r="D230" s="74" t="s">
        <v>3113</v>
      </c>
    </row>
    <row r="231" customFormat="false" ht="11.25" hidden="false" customHeight="false" outlineLevel="0" collapsed="false">
      <c r="A231" s="74" t="s">
        <v>1755</v>
      </c>
      <c r="B231" s="74" t="s">
        <v>1755</v>
      </c>
      <c r="C231" s="74" t="s">
        <v>2776</v>
      </c>
      <c r="D231" s="74" t="s">
        <v>3109</v>
      </c>
    </row>
    <row r="232" customFormat="false" ht="11.25" hidden="false" customHeight="false" outlineLevel="0" collapsed="false">
      <c r="A232" s="74" t="s">
        <v>1755</v>
      </c>
      <c r="B232" s="74" t="s">
        <v>3319</v>
      </c>
      <c r="C232" s="74" t="s">
        <v>3320</v>
      </c>
      <c r="D232" s="74" t="s">
        <v>3121</v>
      </c>
    </row>
    <row r="233" customFormat="false" ht="11.25" hidden="false" customHeight="false" outlineLevel="0" collapsed="false">
      <c r="A233" s="74" t="s">
        <v>1755</v>
      </c>
      <c r="B233" s="74" t="s">
        <v>3321</v>
      </c>
      <c r="C233" s="74" t="s">
        <v>3322</v>
      </c>
      <c r="D233" s="74" t="s">
        <v>3113</v>
      </c>
    </row>
    <row r="234" customFormat="false" ht="11.25" hidden="false" customHeight="false" outlineLevel="0" collapsed="false">
      <c r="A234" s="74" t="s">
        <v>1755</v>
      </c>
      <c r="B234" s="74" t="s">
        <v>3323</v>
      </c>
      <c r="C234" s="74" t="s">
        <v>3324</v>
      </c>
      <c r="D234" s="74" t="s">
        <v>3113</v>
      </c>
    </row>
    <row r="235" customFormat="false" ht="11.25" hidden="false" customHeight="false" outlineLevel="0" collapsed="false">
      <c r="A235" s="74" t="s">
        <v>1768</v>
      </c>
      <c r="B235" s="74" t="s">
        <v>2781</v>
      </c>
      <c r="C235" s="74" t="s">
        <v>2782</v>
      </c>
      <c r="D235" s="74" t="s">
        <v>3113</v>
      </c>
    </row>
    <row r="236" customFormat="false" ht="11.25" hidden="false" customHeight="false" outlineLevel="0" collapsed="false">
      <c r="A236" s="74" t="s">
        <v>1768</v>
      </c>
      <c r="B236" s="74" t="s">
        <v>2784</v>
      </c>
      <c r="C236" s="74" t="s">
        <v>2785</v>
      </c>
      <c r="D236" s="74" t="s">
        <v>3113</v>
      </c>
    </row>
    <row r="237" customFormat="false" ht="11.25" hidden="false" customHeight="false" outlineLevel="0" collapsed="false">
      <c r="A237" s="74" t="s">
        <v>1768</v>
      </c>
      <c r="B237" s="74" t="s">
        <v>2786</v>
      </c>
      <c r="C237" s="74" t="s">
        <v>2787</v>
      </c>
      <c r="D237" s="74" t="s">
        <v>3113</v>
      </c>
    </row>
    <row r="238" customFormat="false" ht="11.25" hidden="false" customHeight="false" outlineLevel="0" collapsed="false">
      <c r="A238" s="74" t="s">
        <v>1768</v>
      </c>
      <c r="B238" s="74" t="s">
        <v>2788</v>
      </c>
      <c r="C238" s="74" t="s">
        <v>2789</v>
      </c>
      <c r="D238" s="74" t="s">
        <v>3151</v>
      </c>
    </row>
    <row r="239" customFormat="false" ht="11.25" hidden="false" customHeight="false" outlineLevel="0" collapsed="false">
      <c r="A239" s="74" t="s">
        <v>1768</v>
      </c>
      <c r="B239" s="74" t="s">
        <v>2793</v>
      </c>
      <c r="C239" s="74" t="s">
        <v>2794</v>
      </c>
      <c r="D239" s="74" t="s">
        <v>3113</v>
      </c>
    </row>
    <row r="240" customFormat="false" ht="11.25" hidden="false" customHeight="false" outlineLevel="0" collapsed="false">
      <c r="A240" s="74" t="s">
        <v>1768</v>
      </c>
      <c r="B240" s="74" t="s">
        <v>2795</v>
      </c>
      <c r="C240" s="74" t="s">
        <v>2796</v>
      </c>
      <c r="D240" s="74" t="s">
        <v>3113</v>
      </c>
    </row>
    <row r="241" customFormat="false" ht="11.25" hidden="false" customHeight="false" outlineLevel="0" collapsed="false">
      <c r="A241" s="74" t="s">
        <v>1768</v>
      </c>
      <c r="B241" s="74" t="s">
        <v>2797</v>
      </c>
      <c r="C241" s="74" t="s">
        <v>2798</v>
      </c>
      <c r="D241" s="74" t="s">
        <v>3113</v>
      </c>
    </row>
    <row r="242" customFormat="false" ht="11.25" hidden="false" customHeight="false" outlineLevel="0" collapsed="false">
      <c r="A242" s="74" t="s">
        <v>1768</v>
      </c>
      <c r="B242" s="74" t="s">
        <v>2799</v>
      </c>
      <c r="C242" s="74" t="s">
        <v>2800</v>
      </c>
      <c r="D242" s="74" t="s">
        <v>3113</v>
      </c>
    </row>
    <row r="243" customFormat="false" ht="11.25" hidden="false" customHeight="false" outlineLevel="0" collapsed="false">
      <c r="A243" s="74" t="s">
        <v>1768</v>
      </c>
      <c r="B243" s="74" t="s">
        <v>1768</v>
      </c>
      <c r="C243" s="74" t="s">
        <v>1769</v>
      </c>
      <c r="D243" s="74" t="s">
        <v>3109</v>
      </c>
    </row>
    <row r="244" customFormat="false" ht="11.25" hidden="false" customHeight="false" outlineLevel="0" collapsed="false">
      <c r="A244" s="74" t="s">
        <v>1768</v>
      </c>
      <c r="B244" s="74" t="s">
        <v>2801</v>
      </c>
      <c r="C244" s="74" t="s">
        <v>2802</v>
      </c>
      <c r="D244" s="74" t="s">
        <v>3113</v>
      </c>
    </row>
    <row r="245" customFormat="false" ht="11.25" hidden="false" customHeight="false" outlineLevel="0" collapsed="false">
      <c r="A245" s="74" t="s">
        <v>1815</v>
      </c>
      <c r="B245" s="74" t="s">
        <v>1815</v>
      </c>
      <c r="C245" s="74" t="s">
        <v>1816</v>
      </c>
      <c r="D245" s="74" t="s">
        <v>3286</v>
      </c>
    </row>
    <row r="246" customFormat="false" ht="11.25" hidden="false" customHeight="false" outlineLevel="0" collapsed="false">
      <c r="A246" s="74" t="s">
        <v>1831</v>
      </c>
      <c r="B246" s="74" t="s">
        <v>3325</v>
      </c>
      <c r="C246" s="74" t="s">
        <v>3326</v>
      </c>
      <c r="D246" s="74" t="s">
        <v>3113</v>
      </c>
    </row>
    <row r="247" customFormat="false" ht="11.25" hidden="false" customHeight="false" outlineLevel="0" collapsed="false">
      <c r="A247" s="74" t="s">
        <v>1831</v>
      </c>
      <c r="B247" s="74" t="s">
        <v>3327</v>
      </c>
      <c r="C247" s="74" t="s">
        <v>3328</v>
      </c>
      <c r="D247" s="74" t="s">
        <v>3113</v>
      </c>
    </row>
    <row r="248" customFormat="false" ht="11.25" hidden="false" customHeight="false" outlineLevel="0" collapsed="false">
      <c r="A248" s="74" t="s">
        <v>1831</v>
      </c>
      <c r="B248" s="74" t="s">
        <v>2804</v>
      </c>
      <c r="C248" s="74" t="s">
        <v>2805</v>
      </c>
      <c r="D248" s="74" t="s">
        <v>3151</v>
      </c>
    </row>
    <row r="249" customFormat="false" ht="11.25" hidden="false" customHeight="false" outlineLevel="0" collapsed="false">
      <c r="A249" s="74" t="s">
        <v>1831</v>
      </c>
      <c r="B249" s="74" t="s">
        <v>2806</v>
      </c>
      <c r="C249" s="74" t="s">
        <v>2807</v>
      </c>
      <c r="D249" s="74" t="s">
        <v>3151</v>
      </c>
    </row>
    <row r="250" customFormat="false" ht="11.25" hidden="false" customHeight="false" outlineLevel="0" collapsed="false">
      <c r="A250" s="74" t="s">
        <v>1831</v>
      </c>
      <c r="B250" s="74" t="s">
        <v>2808</v>
      </c>
      <c r="C250" s="74" t="s">
        <v>2809</v>
      </c>
      <c r="D250" s="74" t="s">
        <v>3151</v>
      </c>
    </row>
    <row r="251" customFormat="false" ht="11.25" hidden="false" customHeight="false" outlineLevel="0" collapsed="false">
      <c r="A251" s="74" t="s">
        <v>1831</v>
      </c>
      <c r="B251" s="74" t="s">
        <v>3329</v>
      </c>
      <c r="C251" s="74" t="s">
        <v>3330</v>
      </c>
      <c r="D251" s="74" t="s">
        <v>3113</v>
      </c>
    </row>
    <row r="252" customFormat="false" ht="11.25" hidden="false" customHeight="false" outlineLevel="0" collapsed="false">
      <c r="A252" s="74" t="s">
        <v>1831</v>
      </c>
      <c r="B252" s="74" t="s">
        <v>3331</v>
      </c>
      <c r="C252" s="74" t="s">
        <v>3332</v>
      </c>
      <c r="D252" s="74" t="s">
        <v>3113</v>
      </c>
    </row>
    <row r="253" customFormat="false" ht="11.25" hidden="false" customHeight="false" outlineLevel="0" collapsed="false">
      <c r="A253" s="74" t="s">
        <v>1831</v>
      </c>
      <c r="B253" s="74" t="s">
        <v>2812</v>
      </c>
      <c r="C253" s="74" t="s">
        <v>2813</v>
      </c>
      <c r="D253" s="74" t="s">
        <v>3113</v>
      </c>
    </row>
    <row r="254" customFormat="false" ht="11.25" hidden="false" customHeight="false" outlineLevel="0" collapsed="false">
      <c r="A254" s="74" t="s">
        <v>1831</v>
      </c>
      <c r="B254" s="74" t="s">
        <v>1831</v>
      </c>
      <c r="C254" s="74" t="s">
        <v>1832</v>
      </c>
      <c r="D254" s="74" t="s">
        <v>3109</v>
      </c>
    </row>
    <row r="255" customFormat="false" ht="11.25" hidden="false" customHeight="false" outlineLevel="0" collapsed="false">
      <c r="A255" s="74" t="s">
        <v>1831</v>
      </c>
      <c r="B255" s="74" t="s">
        <v>2817</v>
      </c>
      <c r="C255" s="74" t="s">
        <v>2818</v>
      </c>
      <c r="D255" s="74" t="s">
        <v>3121</v>
      </c>
    </row>
    <row r="256" customFormat="false" ht="11.25" hidden="false" customHeight="false" outlineLevel="0" collapsed="false">
      <c r="A256" s="74" t="s">
        <v>1831</v>
      </c>
      <c r="B256" s="74" t="s">
        <v>2820</v>
      </c>
      <c r="C256" s="74" t="s">
        <v>2821</v>
      </c>
      <c r="D256" s="74" t="s">
        <v>3113</v>
      </c>
    </row>
    <row r="257" customFormat="false" ht="11.25" hidden="false" customHeight="false" outlineLevel="0" collapsed="false">
      <c r="A257" s="74" t="s">
        <v>1892</v>
      </c>
      <c r="B257" s="74" t="s">
        <v>2822</v>
      </c>
      <c r="C257" s="74" t="s">
        <v>2823</v>
      </c>
      <c r="D257" s="74" t="s">
        <v>3151</v>
      </c>
    </row>
    <row r="258" customFormat="false" ht="11.25" hidden="false" customHeight="false" outlineLevel="0" collapsed="false">
      <c r="A258" s="74" t="s">
        <v>1892</v>
      </c>
      <c r="B258" s="74" t="s">
        <v>3333</v>
      </c>
      <c r="C258" s="74" t="s">
        <v>3334</v>
      </c>
      <c r="D258" s="74" t="s">
        <v>3113</v>
      </c>
    </row>
    <row r="259" customFormat="false" ht="11.25" hidden="false" customHeight="false" outlineLevel="0" collapsed="false">
      <c r="A259" s="74" t="s">
        <v>1892</v>
      </c>
      <c r="B259" s="74" t="s">
        <v>3335</v>
      </c>
      <c r="C259" s="74" t="s">
        <v>3336</v>
      </c>
      <c r="D259" s="74" t="s">
        <v>3113</v>
      </c>
    </row>
    <row r="260" customFormat="false" ht="11.25" hidden="false" customHeight="false" outlineLevel="0" collapsed="false">
      <c r="A260" s="74" t="s">
        <v>1892</v>
      </c>
      <c r="B260" s="74" t="s">
        <v>2825</v>
      </c>
      <c r="C260" s="74" t="s">
        <v>2826</v>
      </c>
      <c r="D260" s="74" t="s">
        <v>3113</v>
      </c>
    </row>
    <row r="261" customFormat="false" ht="11.25" hidden="false" customHeight="false" outlineLevel="0" collapsed="false">
      <c r="A261" s="74" t="s">
        <v>1892</v>
      </c>
      <c r="B261" s="74" t="s">
        <v>3337</v>
      </c>
      <c r="C261" s="74" t="s">
        <v>3338</v>
      </c>
      <c r="D261" s="74" t="s">
        <v>3113</v>
      </c>
    </row>
    <row r="262" customFormat="false" ht="11.25" hidden="false" customHeight="false" outlineLevel="0" collapsed="false">
      <c r="A262" s="74" t="s">
        <v>1892</v>
      </c>
      <c r="B262" s="74" t="s">
        <v>1892</v>
      </c>
      <c r="C262" s="74" t="s">
        <v>1893</v>
      </c>
      <c r="D262" s="74" t="s">
        <v>3109</v>
      </c>
    </row>
    <row r="263" customFormat="false" ht="11.25" hidden="false" customHeight="false" outlineLevel="0" collapsed="false">
      <c r="A263" s="74" t="s">
        <v>1892</v>
      </c>
      <c r="B263" s="74" t="s">
        <v>3339</v>
      </c>
      <c r="C263" s="74" t="s">
        <v>3340</v>
      </c>
      <c r="D263" s="74" t="s">
        <v>3113</v>
      </c>
    </row>
    <row r="264" customFormat="false" ht="11.25" hidden="false" customHeight="false" outlineLevel="0" collapsed="false">
      <c r="A264" s="74" t="s">
        <v>1892</v>
      </c>
      <c r="B264" s="74" t="s">
        <v>3341</v>
      </c>
      <c r="C264" s="74" t="s">
        <v>3342</v>
      </c>
      <c r="D264" s="74" t="s">
        <v>3113</v>
      </c>
    </row>
    <row r="265" customFormat="false" ht="11.25" hidden="false" customHeight="false" outlineLevel="0" collapsed="false">
      <c r="A265" s="74" t="s">
        <v>1892</v>
      </c>
      <c r="B265" s="74" t="s">
        <v>2828</v>
      </c>
      <c r="C265" s="74" t="s">
        <v>2829</v>
      </c>
      <c r="D265" s="74" t="s">
        <v>3113</v>
      </c>
    </row>
    <row r="266" customFormat="false" ht="11.25" hidden="false" customHeight="false" outlineLevel="0" collapsed="false">
      <c r="A266" s="74" t="s">
        <v>1912</v>
      </c>
      <c r="B266" s="74" t="s">
        <v>2830</v>
      </c>
      <c r="C266" s="74" t="s">
        <v>2831</v>
      </c>
      <c r="D266" s="74" t="s">
        <v>3113</v>
      </c>
    </row>
    <row r="267" customFormat="false" ht="11.25" hidden="false" customHeight="false" outlineLevel="0" collapsed="false">
      <c r="A267" s="74" t="s">
        <v>1912</v>
      </c>
      <c r="B267" s="74" t="s">
        <v>2832</v>
      </c>
      <c r="C267" s="74" t="s">
        <v>2833</v>
      </c>
      <c r="D267" s="74" t="s">
        <v>3113</v>
      </c>
    </row>
    <row r="268" customFormat="false" ht="11.25" hidden="false" customHeight="false" outlineLevel="0" collapsed="false">
      <c r="A268" s="74" t="s">
        <v>1912</v>
      </c>
      <c r="B268" s="74" t="s">
        <v>2834</v>
      </c>
      <c r="C268" s="74" t="s">
        <v>2835</v>
      </c>
      <c r="D268" s="74" t="s">
        <v>3113</v>
      </c>
    </row>
    <row r="269" customFormat="false" ht="11.25" hidden="false" customHeight="false" outlineLevel="0" collapsed="false">
      <c r="A269" s="74" t="s">
        <v>1912</v>
      </c>
      <c r="B269" s="74" t="s">
        <v>2607</v>
      </c>
      <c r="C269" s="74" t="s">
        <v>2836</v>
      </c>
      <c r="D269" s="74" t="s">
        <v>3113</v>
      </c>
    </row>
    <row r="270" customFormat="false" ht="11.25" hidden="false" customHeight="false" outlineLevel="0" collapsed="false">
      <c r="A270" s="74" t="s">
        <v>1912</v>
      </c>
      <c r="B270" s="74" t="s">
        <v>2837</v>
      </c>
      <c r="C270" s="74" t="s">
        <v>2838</v>
      </c>
      <c r="D270" s="74" t="s">
        <v>3113</v>
      </c>
    </row>
    <row r="271" customFormat="false" ht="11.25" hidden="false" customHeight="false" outlineLevel="0" collapsed="false">
      <c r="A271" s="74" t="s">
        <v>1912</v>
      </c>
      <c r="B271" s="74" t="s">
        <v>2839</v>
      </c>
      <c r="C271" s="74" t="s">
        <v>2840</v>
      </c>
      <c r="D271" s="74" t="s">
        <v>3113</v>
      </c>
    </row>
    <row r="272" customFormat="false" ht="11.25" hidden="false" customHeight="false" outlineLevel="0" collapsed="false">
      <c r="A272" s="74" t="s">
        <v>1912</v>
      </c>
      <c r="B272" s="74" t="s">
        <v>2841</v>
      </c>
      <c r="C272" s="74" t="s">
        <v>2842</v>
      </c>
      <c r="D272" s="74" t="s">
        <v>3113</v>
      </c>
    </row>
    <row r="273" customFormat="false" ht="11.25" hidden="false" customHeight="false" outlineLevel="0" collapsed="false">
      <c r="A273" s="74" t="s">
        <v>1912</v>
      </c>
      <c r="B273" s="74" t="s">
        <v>3343</v>
      </c>
      <c r="C273" s="74" t="s">
        <v>3344</v>
      </c>
      <c r="D273" s="74" t="s">
        <v>3113</v>
      </c>
    </row>
    <row r="274" customFormat="false" ht="11.25" hidden="false" customHeight="false" outlineLevel="0" collapsed="false">
      <c r="A274" s="74" t="s">
        <v>1912</v>
      </c>
      <c r="B274" s="74" t="s">
        <v>2843</v>
      </c>
      <c r="C274" s="74" t="s">
        <v>2844</v>
      </c>
      <c r="D274" s="74" t="s">
        <v>3113</v>
      </c>
    </row>
    <row r="275" customFormat="false" ht="11.25" hidden="false" customHeight="false" outlineLevel="0" collapsed="false">
      <c r="A275" s="74" t="s">
        <v>1912</v>
      </c>
      <c r="B275" s="74" t="s">
        <v>1912</v>
      </c>
      <c r="C275" s="74" t="s">
        <v>1913</v>
      </c>
      <c r="D275" s="74" t="s">
        <v>3109</v>
      </c>
    </row>
    <row r="276" customFormat="false" ht="11.25" hidden="false" customHeight="false" outlineLevel="0" collapsed="false">
      <c r="A276" s="74" t="s">
        <v>1912</v>
      </c>
      <c r="B276" s="74" t="s">
        <v>2845</v>
      </c>
      <c r="C276" s="74" t="s">
        <v>2846</v>
      </c>
      <c r="D276" s="74" t="s">
        <v>3121</v>
      </c>
    </row>
    <row r="277" customFormat="false" ht="11.25" hidden="false" customHeight="false" outlineLevel="0" collapsed="false">
      <c r="A277" s="74" t="s">
        <v>1912</v>
      </c>
      <c r="B277" s="74" t="s">
        <v>2847</v>
      </c>
      <c r="C277" s="74" t="s">
        <v>2848</v>
      </c>
      <c r="D277" s="74" t="s">
        <v>3113</v>
      </c>
    </row>
    <row r="278" customFormat="false" ht="11.25" hidden="false" customHeight="false" outlineLevel="0" collapsed="false">
      <c r="A278" s="74" t="s">
        <v>1912</v>
      </c>
      <c r="B278" s="74" t="s">
        <v>2849</v>
      </c>
      <c r="C278" s="74" t="s">
        <v>2850</v>
      </c>
      <c r="D278" s="74" t="s">
        <v>3113</v>
      </c>
    </row>
    <row r="279" customFormat="false" ht="11.25" hidden="false" customHeight="false" outlineLevel="0" collapsed="false">
      <c r="A279" s="74" t="s">
        <v>1922</v>
      </c>
      <c r="B279" s="74" t="s">
        <v>3345</v>
      </c>
      <c r="C279" s="74" t="s">
        <v>3346</v>
      </c>
      <c r="D279" s="74" t="s">
        <v>3113</v>
      </c>
    </row>
    <row r="280" customFormat="false" ht="11.25" hidden="false" customHeight="false" outlineLevel="0" collapsed="false">
      <c r="A280" s="74" t="s">
        <v>1922</v>
      </c>
      <c r="B280" s="74" t="s">
        <v>2851</v>
      </c>
      <c r="C280" s="74" t="s">
        <v>2852</v>
      </c>
      <c r="D280" s="74" t="s">
        <v>3113</v>
      </c>
    </row>
    <row r="281" customFormat="false" ht="11.25" hidden="false" customHeight="false" outlineLevel="0" collapsed="false">
      <c r="A281" s="74" t="s">
        <v>1922</v>
      </c>
      <c r="B281" s="74" t="s">
        <v>3347</v>
      </c>
      <c r="C281" s="74" t="s">
        <v>3348</v>
      </c>
      <c r="D281" s="74" t="s">
        <v>3113</v>
      </c>
    </row>
    <row r="282" customFormat="false" ht="11.25" hidden="false" customHeight="false" outlineLevel="0" collapsed="false">
      <c r="A282" s="74" t="s">
        <v>1922</v>
      </c>
      <c r="B282" s="74" t="s">
        <v>2853</v>
      </c>
      <c r="C282" s="74" t="s">
        <v>2854</v>
      </c>
      <c r="D282" s="74" t="s">
        <v>3113</v>
      </c>
    </row>
    <row r="283" customFormat="false" ht="11.25" hidden="false" customHeight="false" outlineLevel="0" collapsed="false">
      <c r="A283" s="74" t="s">
        <v>1922</v>
      </c>
      <c r="B283" s="74" t="s">
        <v>3349</v>
      </c>
      <c r="C283" s="74" t="s">
        <v>3350</v>
      </c>
      <c r="D283" s="74" t="s">
        <v>3113</v>
      </c>
    </row>
    <row r="284" customFormat="false" ht="11.25" hidden="false" customHeight="false" outlineLevel="0" collapsed="false">
      <c r="A284" s="74" t="s">
        <v>1922</v>
      </c>
      <c r="B284" s="74" t="s">
        <v>2855</v>
      </c>
      <c r="C284" s="74" t="s">
        <v>2856</v>
      </c>
      <c r="D284" s="74" t="s">
        <v>3113</v>
      </c>
    </row>
    <row r="285" customFormat="false" ht="11.25" hidden="false" customHeight="false" outlineLevel="0" collapsed="false">
      <c r="A285" s="74" t="s">
        <v>1922</v>
      </c>
      <c r="B285" s="74" t="s">
        <v>1922</v>
      </c>
      <c r="C285" s="74" t="s">
        <v>1923</v>
      </c>
      <c r="D285" s="74" t="s">
        <v>3109</v>
      </c>
    </row>
    <row r="286" customFormat="false" ht="11.25" hidden="false" customHeight="false" outlineLevel="0" collapsed="false">
      <c r="A286" s="74" t="s">
        <v>1922</v>
      </c>
      <c r="B286" s="74" t="s">
        <v>2857</v>
      </c>
      <c r="C286" s="74" t="s">
        <v>2858</v>
      </c>
      <c r="D286" s="74" t="s">
        <v>3113</v>
      </c>
    </row>
    <row r="287" customFormat="false" ht="11.25" hidden="false" customHeight="false" outlineLevel="0" collapsed="false">
      <c r="A287" s="74" t="s">
        <v>1922</v>
      </c>
      <c r="B287" s="74" t="s">
        <v>3351</v>
      </c>
      <c r="C287" s="74" t="s">
        <v>3352</v>
      </c>
      <c r="D287" s="74" t="s">
        <v>3113</v>
      </c>
    </row>
    <row r="288" customFormat="false" ht="11.25" hidden="false" customHeight="false" outlineLevel="0" collapsed="false">
      <c r="A288" s="74" t="s">
        <v>1922</v>
      </c>
      <c r="B288" s="74" t="s">
        <v>2859</v>
      </c>
      <c r="C288" s="74" t="s">
        <v>2860</v>
      </c>
      <c r="D288" s="74" t="s">
        <v>3113</v>
      </c>
    </row>
    <row r="289" customFormat="false" ht="11.25" hidden="false" customHeight="false" outlineLevel="0" collapsed="false">
      <c r="A289" s="74" t="s">
        <v>1938</v>
      </c>
      <c r="B289" s="74" t="s">
        <v>1938</v>
      </c>
      <c r="C289" s="74" t="s">
        <v>1939</v>
      </c>
      <c r="D289" s="74" t="s">
        <v>3286</v>
      </c>
    </row>
    <row r="290" customFormat="false" ht="11.25" hidden="false" customHeight="false" outlineLevel="0" collapsed="false">
      <c r="A290" s="74" t="s">
        <v>2001</v>
      </c>
      <c r="B290" s="74" t="s">
        <v>3353</v>
      </c>
      <c r="C290" s="74" t="s">
        <v>3354</v>
      </c>
      <c r="D290" s="74" t="s">
        <v>3113</v>
      </c>
    </row>
    <row r="291" customFormat="false" ht="11.25" hidden="false" customHeight="false" outlineLevel="0" collapsed="false">
      <c r="A291" s="74" t="s">
        <v>2001</v>
      </c>
      <c r="B291" s="74" t="s">
        <v>3355</v>
      </c>
      <c r="C291" s="74" t="s">
        <v>3356</v>
      </c>
      <c r="D291" s="74" t="s">
        <v>3113</v>
      </c>
    </row>
    <row r="292" customFormat="false" ht="11.25" hidden="false" customHeight="false" outlineLevel="0" collapsed="false">
      <c r="A292" s="74" t="s">
        <v>2001</v>
      </c>
      <c r="B292" s="74" t="s">
        <v>2620</v>
      </c>
      <c r="C292" s="74" t="s">
        <v>3357</v>
      </c>
      <c r="D292" s="74" t="s">
        <v>3113</v>
      </c>
    </row>
    <row r="293" customFormat="false" ht="11.25" hidden="false" customHeight="false" outlineLevel="0" collapsed="false">
      <c r="A293" s="74" t="s">
        <v>2001</v>
      </c>
      <c r="B293" s="74" t="s">
        <v>2867</v>
      </c>
      <c r="C293" s="74" t="s">
        <v>2868</v>
      </c>
      <c r="D293" s="74" t="s">
        <v>3151</v>
      </c>
    </row>
    <row r="294" customFormat="false" ht="11.25" hidden="false" customHeight="false" outlineLevel="0" collapsed="false">
      <c r="A294" s="74" t="s">
        <v>2001</v>
      </c>
      <c r="B294" s="74" t="s">
        <v>3358</v>
      </c>
      <c r="C294" s="74" t="s">
        <v>3359</v>
      </c>
      <c r="D294" s="74" t="s">
        <v>3113</v>
      </c>
    </row>
    <row r="295" customFormat="false" ht="11.25" hidden="false" customHeight="false" outlineLevel="0" collapsed="false">
      <c r="A295" s="74" t="s">
        <v>2001</v>
      </c>
      <c r="B295" s="74" t="s">
        <v>3360</v>
      </c>
      <c r="C295" s="74" t="s">
        <v>3361</v>
      </c>
      <c r="D295" s="74" t="s">
        <v>3113</v>
      </c>
    </row>
    <row r="296" customFormat="false" ht="11.25" hidden="false" customHeight="false" outlineLevel="0" collapsed="false">
      <c r="A296" s="74" t="s">
        <v>2001</v>
      </c>
      <c r="B296" s="74" t="s">
        <v>3203</v>
      </c>
      <c r="C296" s="74" t="s">
        <v>3362</v>
      </c>
      <c r="D296" s="74" t="s">
        <v>3113</v>
      </c>
    </row>
    <row r="297" customFormat="false" ht="11.25" hidden="false" customHeight="false" outlineLevel="0" collapsed="false">
      <c r="A297" s="74" t="s">
        <v>2001</v>
      </c>
      <c r="B297" s="74" t="s">
        <v>3363</v>
      </c>
      <c r="C297" s="74" t="s">
        <v>3364</v>
      </c>
      <c r="D297" s="74" t="s">
        <v>3113</v>
      </c>
    </row>
    <row r="298" customFormat="false" ht="11.25" hidden="false" customHeight="false" outlineLevel="0" collapsed="false">
      <c r="A298" s="74" t="s">
        <v>2001</v>
      </c>
      <c r="B298" s="74" t="s">
        <v>2001</v>
      </c>
      <c r="C298" s="74" t="s">
        <v>2002</v>
      </c>
      <c r="D298" s="74" t="s">
        <v>3109</v>
      </c>
    </row>
    <row r="299" customFormat="false" ht="11.25" hidden="false" customHeight="false" outlineLevel="0" collapsed="false">
      <c r="A299" s="74" t="s">
        <v>2001</v>
      </c>
      <c r="B299" s="74" t="s">
        <v>3365</v>
      </c>
      <c r="C299" s="74" t="s">
        <v>3366</v>
      </c>
      <c r="D299" s="74" t="s">
        <v>3113</v>
      </c>
    </row>
    <row r="300" customFormat="false" ht="11.25" hidden="false" customHeight="false" outlineLevel="0" collapsed="false">
      <c r="A300" s="74" t="s">
        <v>2001</v>
      </c>
      <c r="B300" s="74" t="s">
        <v>3367</v>
      </c>
      <c r="C300" s="74" t="s">
        <v>3368</v>
      </c>
      <c r="D300" s="74" t="s">
        <v>3113</v>
      </c>
    </row>
    <row r="301" customFormat="false" ht="11.25" hidden="false" customHeight="false" outlineLevel="0" collapsed="false">
      <c r="A301" s="74" t="s">
        <v>2001</v>
      </c>
      <c r="B301" s="74" t="s">
        <v>3369</v>
      </c>
      <c r="C301" s="74" t="s">
        <v>3370</v>
      </c>
      <c r="D301" s="74" t="s">
        <v>3113</v>
      </c>
    </row>
    <row r="302" customFormat="false" ht="11.25" hidden="false" customHeight="false" outlineLevel="0" collapsed="false">
      <c r="A302" s="74" t="s">
        <v>2015</v>
      </c>
      <c r="B302" s="74" t="s">
        <v>3371</v>
      </c>
      <c r="C302" s="74" t="s">
        <v>3372</v>
      </c>
      <c r="D302" s="74" t="s">
        <v>3113</v>
      </c>
    </row>
    <row r="303" customFormat="false" ht="11.25" hidden="false" customHeight="false" outlineLevel="0" collapsed="false">
      <c r="A303" s="74" t="s">
        <v>2015</v>
      </c>
      <c r="B303" s="74" t="s">
        <v>3373</v>
      </c>
      <c r="C303" s="74" t="s">
        <v>3374</v>
      </c>
      <c r="D303" s="74" t="s">
        <v>3113</v>
      </c>
    </row>
    <row r="304" customFormat="false" ht="11.25" hidden="false" customHeight="false" outlineLevel="0" collapsed="false">
      <c r="A304" s="74" t="s">
        <v>2015</v>
      </c>
      <c r="B304" s="74" t="s">
        <v>3375</v>
      </c>
      <c r="C304" s="74" t="s">
        <v>3376</v>
      </c>
      <c r="D304" s="74" t="s">
        <v>3113</v>
      </c>
    </row>
    <row r="305" customFormat="false" ht="11.25" hidden="false" customHeight="false" outlineLevel="0" collapsed="false">
      <c r="A305" s="74" t="s">
        <v>2015</v>
      </c>
      <c r="B305" s="74" t="s">
        <v>3377</v>
      </c>
      <c r="C305" s="74" t="s">
        <v>3378</v>
      </c>
      <c r="D305" s="74" t="s">
        <v>3113</v>
      </c>
    </row>
    <row r="306" customFormat="false" ht="11.25" hidden="false" customHeight="false" outlineLevel="0" collapsed="false">
      <c r="A306" s="74" t="s">
        <v>2015</v>
      </c>
      <c r="B306" s="74" t="s">
        <v>3379</v>
      </c>
      <c r="C306" s="74" t="s">
        <v>3380</v>
      </c>
      <c r="D306" s="74" t="s">
        <v>3113</v>
      </c>
    </row>
    <row r="307" customFormat="false" ht="11.25" hidden="false" customHeight="false" outlineLevel="0" collapsed="false">
      <c r="A307" s="74" t="s">
        <v>2015</v>
      </c>
      <c r="B307" s="74" t="s">
        <v>3381</v>
      </c>
      <c r="C307" s="74" t="s">
        <v>3382</v>
      </c>
      <c r="D307" s="74" t="s">
        <v>3113</v>
      </c>
    </row>
    <row r="308" customFormat="false" ht="11.25" hidden="false" customHeight="false" outlineLevel="0" collapsed="false">
      <c r="A308" s="74" t="s">
        <v>2015</v>
      </c>
      <c r="B308" s="74" t="s">
        <v>2015</v>
      </c>
      <c r="C308" s="74" t="s">
        <v>2016</v>
      </c>
      <c r="D308" s="74" t="s">
        <v>3109</v>
      </c>
    </row>
    <row r="309" customFormat="false" ht="11.25" hidden="false" customHeight="false" outlineLevel="0" collapsed="false">
      <c r="A309" s="74" t="s">
        <v>2015</v>
      </c>
      <c r="B309" s="74" t="s">
        <v>2879</v>
      </c>
      <c r="C309" s="74" t="s">
        <v>2880</v>
      </c>
      <c r="D309" s="74" t="s">
        <v>3113</v>
      </c>
    </row>
    <row r="310" customFormat="false" ht="11.25" hidden="false" customHeight="false" outlineLevel="0" collapsed="false">
      <c r="A310" s="74" t="s">
        <v>2021</v>
      </c>
      <c r="B310" s="74" t="s">
        <v>2021</v>
      </c>
      <c r="C310" s="74" t="s">
        <v>2022</v>
      </c>
      <c r="D310" s="74" t="s">
        <v>3286</v>
      </c>
    </row>
    <row r="311" customFormat="false" ht="11.25" hidden="false" customHeight="false" outlineLevel="0" collapsed="false">
      <c r="A311" s="74" t="s">
        <v>2031</v>
      </c>
      <c r="B311" s="74" t="s">
        <v>2885</v>
      </c>
      <c r="C311" s="74" t="s">
        <v>2886</v>
      </c>
      <c r="D311" s="74" t="s">
        <v>3113</v>
      </c>
    </row>
    <row r="312" customFormat="false" ht="11.25" hidden="false" customHeight="false" outlineLevel="0" collapsed="false">
      <c r="A312" s="74" t="s">
        <v>2031</v>
      </c>
      <c r="B312" s="74" t="s">
        <v>2887</v>
      </c>
      <c r="C312" s="74" t="s">
        <v>2888</v>
      </c>
      <c r="D312" s="74" t="s">
        <v>3113</v>
      </c>
    </row>
    <row r="313" customFormat="false" ht="11.25" hidden="false" customHeight="false" outlineLevel="0" collapsed="false">
      <c r="A313" s="74" t="s">
        <v>2031</v>
      </c>
      <c r="B313" s="74" t="s">
        <v>2889</v>
      </c>
      <c r="C313" s="74" t="s">
        <v>2890</v>
      </c>
      <c r="D313" s="74" t="s">
        <v>3113</v>
      </c>
    </row>
    <row r="314" customFormat="false" ht="11.25" hidden="false" customHeight="false" outlineLevel="0" collapsed="false">
      <c r="A314" s="74" t="s">
        <v>2031</v>
      </c>
      <c r="B314" s="74" t="s">
        <v>2891</v>
      </c>
      <c r="C314" s="74" t="s">
        <v>2892</v>
      </c>
      <c r="D314" s="74" t="s">
        <v>3113</v>
      </c>
    </row>
    <row r="315" customFormat="false" ht="11.25" hidden="false" customHeight="false" outlineLevel="0" collapsed="false">
      <c r="A315" s="74" t="s">
        <v>2031</v>
      </c>
      <c r="B315" s="74" t="s">
        <v>3383</v>
      </c>
      <c r="C315" s="74" t="s">
        <v>3384</v>
      </c>
      <c r="D315" s="74" t="s">
        <v>3113</v>
      </c>
    </row>
    <row r="316" customFormat="false" ht="11.25" hidden="false" customHeight="false" outlineLevel="0" collapsed="false">
      <c r="A316" s="74" t="s">
        <v>2031</v>
      </c>
      <c r="B316" s="74" t="s">
        <v>2893</v>
      </c>
      <c r="C316" s="74" t="s">
        <v>2894</v>
      </c>
      <c r="D316" s="74" t="s">
        <v>3121</v>
      </c>
    </row>
    <row r="317" customFormat="false" ht="11.25" hidden="false" customHeight="false" outlineLevel="0" collapsed="false">
      <c r="A317" s="74" t="s">
        <v>2031</v>
      </c>
      <c r="B317" s="74" t="s">
        <v>2897</v>
      </c>
      <c r="C317" s="74" t="s">
        <v>2898</v>
      </c>
      <c r="D317" s="74" t="s">
        <v>3113</v>
      </c>
    </row>
    <row r="318" customFormat="false" ht="11.25" hidden="false" customHeight="false" outlineLevel="0" collapsed="false">
      <c r="A318" s="74" t="s">
        <v>2031</v>
      </c>
      <c r="B318" s="74" t="s">
        <v>3385</v>
      </c>
      <c r="C318" s="74" t="s">
        <v>3386</v>
      </c>
      <c r="D318" s="74" t="s">
        <v>3113</v>
      </c>
    </row>
    <row r="319" customFormat="false" ht="11.25" hidden="false" customHeight="false" outlineLevel="0" collapsed="false">
      <c r="A319" s="74" t="s">
        <v>2031</v>
      </c>
      <c r="B319" s="74" t="s">
        <v>2031</v>
      </c>
      <c r="C319" s="74" t="s">
        <v>2032</v>
      </c>
      <c r="D319" s="74" t="s">
        <v>3109</v>
      </c>
    </row>
    <row r="320" customFormat="false" ht="11.25" hidden="false" customHeight="false" outlineLevel="0" collapsed="false">
      <c r="A320" s="74" t="s">
        <v>2031</v>
      </c>
      <c r="B320" s="74" t="s">
        <v>2899</v>
      </c>
      <c r="C320" s="74" t="s">
        <v>2900</v>
      </c>
      <c r="D320" s="74" t="s">
        <v>3113</v>
      </c>
    </row>
    <row r="321" customFormat="false" ht="11.25" hidden="false" customHeight="false" outlineLevel="0" collapsed="false">
      <c r="A321" s="74" t="s">
        <v>2056</v>
      </c>
      <c r="B321" s="74" t="s">
        <v>3387</v>
      </c>
      <c r="C321" s="74" t="s">
        <v>3388</v>
      </c>
      <c r="D321" s="74" t="s">
        <v>3113</v>
      </c>
    </row>
    <row r="322" customFormat="false" ht="11.25" hidden="false" customHeight="false" outlineLevel="0" collapsed="false">
      <c r="A322" s="74" t="s">
        <v>2056</v>
      </c>
      <c r="B322" s="74" t="s">
        <v>3389</v>
      </c>
      <c r="C322" s="74" t="s">
        <v>3390</v>
      </c>
      <c r="D322" s="74" t="s">
        <v>3113</v>
      </c>
    </row>
    <row r="323" customFormat="false" ht="11.25" hidden="false" customHeight="false" outlineLevel="0" collapsed="false">
      <c r="A323" s="74" t="s">
        <v>2056</v>
      </c>
      <c r="B323" s="74" t="s">
        <v>3391</v>
      </c>
      <c r="C323" s="74" t="s">
        <v>3392</v>
      </c>
      <c r="D323" s="74" t="s">
        <v>3113</v>
      </c>
    </row>
    <row r="324" customFormat="false" ht="11.25" hidden="false" customHeight="false" outlineLevel="0" collapsed="false">
      <c r="A324" s="74" t="s">
        <v>2056</v>
      </c>
      <c r="B324" s="74" t="s">
        <v>3393</v>
      </c>
      <c r="C324" s="74" t="s">
        <v>3394</v>
      </c>
      <c r="D324" s="74" t="s">
        <v>3113</v>
      </c>
    </row>
    <row r="325" customFormat="false" ht="11.25" hidden="false" customHeight="false" outlineLevel="0" collapsed="false">
      <c r="A325" s="74" t="s">
        <v>2056</v>
      </c>
      <c r="B325" s="74" t="s">
        <v>3395</v>
      </c>
      <c r="C325" s="74" t="s">
        <v>3396</v>
      </c>
      <c r="D325" s="74" t="s">
        <v>3113</v>
      </c>
    </row>
    <row r="326" customFormat="false" ht="11.25" hidden="false" customHeight="false" outlineLevel="0" collapsed="false">
      <c r="A326" s="74" t="s">
        <v>2056</v>
      </c>
      <c r="B326" s="74" t="s">
        <v>2056</v>
      </c>
      <c r="C326" s="74" t="s">
        <v>2057</v>
      </c>
      <c r="D326" s="74" t="s">
        <v>3109</v>
      </c>
    </row>
    <row r="327" customFormat="false" ht="11.25" hidden="false" customHeight="false" outlineLevel="0" collapsed="false">
      <c r="A327" s="74" t="s">
        <v>2056</v>
      </c>
      <c r="B327" s="74" t="s">
        <v>2901</v>
      </c>
      <c r="C327" s="74" t="s">
        <v>2902</v>
      </c>
      <c r="D327" s="74" t="s">
        <v>3113</v>
      </c>
    </row>
    <row r="328" customFormat="false" ht="11.25" hidden="false" customHeight="false" outlineLevel="0" collapsed="false">
      <c r="A328" s="74" t="s">
        <v>2056</v>
      </c>
      <c r="B328" s="74" t="s">
        <v>3397</v>
      </c>
      <c r="C328" s="74" t="s">
        <v>3398</v>
      </c>
      <c r="D328" s="74" t="s">
        <v>3113</v>
      </c>
    </row>
    <row r="329" customFormat="false" ht="11.25" hidden="false" customHeight="false" outlineLevel="0" collapsed="false">
      <c r="A329" s="74" t="s">
        <v>2071</v>
      </c>
      <c r="B329" s="74" t="s">
        <v>3399</v>
      </c>
      <c r="C329" s="74" t="s">
        <v>3400</v>
      </c>
      <c r="D329" s="74" t="s">
        <v>3113</v>
      </c>
    </row>
    <row r="330" customFormat="false" ht="11.25" hidden="false" customHeight="false" outlineLevel="0" collapsed="false">
      <c r="A330" s="74" t="s">
        <v>2071</v>
      </c>
      <c r="B330" s="74" t="s">
        <v>3401</v>
      </c>
      <c r="C330" s="74" t="s">
        <v>3402</v>
      </c>
      <c r="D330" s="74" t="s">
        <v>3113</v>
      </c>
    </row>
    <row r="331" customFormat="false" ht="11.25" hidden="false" customHeight="false" outlineLevel="0" collapsed="false">
      <c r="A331" s="74" t="s">
        <v>2071</v>
      </c>
      <c r="B331" s="74" t="s">
        <v>3403</v>
      </c>
      <c r="C331" s="74" t="s">
        <v>3404</v>
      </c>
      <c r="D331" s="74" t="s">
        <v>3113</v>
      </c>
    </row>
    <row r="332" customFormat="false" ht="11.25" hidden="false" customHeight="false" outlineLevel="0" collapsed="false">
      <c r="A332" s="74" t="s">
        <v>2071</v>
      </c>
      <c r="B332" s="74" t="s">
        <v>3405</v>
      </c>
      <c r="C332" s="74" t="s">
        <v>3406</v>
      </c>
      <c r="D332" s="74" t="s">
        <v>3113</v>
      </c>
    </row>
    <row r="333" customFormat="false" ht="11.25" hidden="false" customHeight="false" outlineLevel="0" collapsed="false">
      <c r="A333" s="74" t="s">
        <v>2071</v>
      </c>
      <c r="B333" s="74" t="s">
        <v>2903</v>
      </c>
      <c r="C333" s="74" t="s">
        <v>2904</v>
      </c>
      <c r="D333" s="74" t="s">
        <v>3121</v>
      </c>
    </row>
    <row r="334" customFormat="false" ht="11.25" hidden="false" customHeight="false" outlineLevel="0" collapsed="false">
      <c r="A334" s="74" t="s">
        <v>2071</v>
      </c>
      <c r="B334" s="74" t="s">
        <v>2071</v>
      </c>
      <c r="C334" s="74" t="s">
        <v>2072</v>
      </c>
      <c r="D334" s="74" t="s">
        <v>3109</v>
      </c>
    </row>
    <row r="335" customFormat="false" ht="11.25" hidden="false" customHeight="false" outlineLevel="0" collapsed="false">
      <c r="A335" s="74" t="s">
        <v>2082</v>
      </c>
      <c r="B335" s="74" t="s">
        <v>3407</v>
      </c>
      <c r="C335" s="74" t="s">
        <v>3408</v>
      </c>
      <c r="D335" s="74" t="s">
        <v>3113</v>
      </c>
    </row>
    <row r="336" customFormat="false" ht="11.25" hidden="false" customHeight="false" outlineLevel="0" collapsed="false">
      <c r="A336" s="74" t="s">
        <v>2082</v>
      </c>
      <c r="B336" s="74" t="s">
        <v>3409</v>
      </c>
      <c r="C336" s="74" t="s">
        <v>3410</v>
      </c>
      <c r="D336" s="74" t="s">
        <v>3113</v>
      </c>
    </row>
    <row r="337" customFormat="false" ht="11.25" hidden="false" customHeight="false" outlineLevel="0" collapsed="false">
      <c r="A337" s="74" t="s">
        <v>2082</v>
      </c>
      <c r="B337" s="74" t="s">
        <v>3411</v>
      </c>
      <c r="C337" s="74" t="s">
        <v>3412</v>
      </c>
      <c r="D337" s="74" t="s">
        <v>3113</v>
      </c>
    </row>
    <row r="338" customFormat="false" ht="11.25" hidden="false" customHeight="false" outlineLevel="0" collapsed="false">
      <c r="A338" s="74" t="s">
        <v>2082</v>
      </c>
      <c r="B338" s="74" t="s">
        <v>2905</v>
      </c>
      <c r="C338" s="74" t="s">
        <v>2906</v>
      </c>
      <c r="D338" s="74" t="s">
        <v>3113</v>
      </c>
    </row>
    <row r="339" customFormat="false" ht="11.25" hidden="false" customHeight="false" outlineLevel="0" collapsed="false">
      <c r="A339" s="74" t="s">
        <v>2082</v>
      </c>
      <c r="B339" s="74" t="s">
        <v>2914</v>
      </c>
      <c r="C339" s="74" t="s">
        <v>2915</v>
      </c>
      <c r="D339" s="74" t="s">
        <v>3113</v>
      </c>
    </row>
    <row r="340" customFormat="false" ht="11.25" hidden="false" customHeight="false" outlineLevel="0" collapsed="false">
      <c r="A340" s="74" t="s">
        <v>2082</v>
      </c>
      <c r="B340" s="74" t="s">
        <v>2916</v>
      </c>
      <c r="C340" s="74" t="s">
        <v>2917</v>
      </c>
      <c r="D340" s="74" t="s">
        <v>3121</v>
      </c>
    </row>
    <row r="341" customFormat="false" ht="11.25" hidden="false" customHeight="false" outlineLevel="0" collapsed="false">
      <c r="A341" s="74" t="s">
        <v>2082</v>
      </c>
      <c r="B341" s="74" t="s">
        <v>2918</v>
      </c>
      <c r="C341" s="74" t="s">
        <v>2919</v>
      </c>
      <c r="D341" s="74" t="s">
        <v>3121</v>
      </c>
    </row>
    <row r="342" customFormat="false" ht="11.25" hidden="false" customHeight="false" outlineLevel="0" collapsed="false">
      <c r="A342" s="74" t="s">
        <v>2082</v>
      </c>
      <c r="B342" s="74" t="s">
        <v>3413</v>
      </c>
      <c r="C342" s="74" t="s">
        <v>3414</v>
      </c>
      <c r="D342" s="74" t="s">
        <v>3121</v>
      </c>
    </row>
    <row r="343" customFormat="false" ht="11.25" hidden="false" customHeight="false" outlineLevel="0" collapsed="false">
      <c r="A343" s="74" t="s">
        <v>2082</v>
      </c>
      <c r="B343" s="74" t="s">
        <v>2082</v>
      </c>
      <c r="C343" s="74" t="s">
        <v>2083</v>
      </c>
      <c r="D343" s="74" t="s">
        <v>3109</v>
      </c>
    </row>
    <row r="344" customFormat="false" ht="11.25" hidden="false" customHeight="false" outlineLevel="0" collapsed="false">
      <c r="A344" s="74" t="s">
        <v>2082</v>
      </c>
      <c r="B344" s="74" t="s">
        <v>3415</v>
      </c>
      <c r="C344" s="74" t="s">
        <v>3416</v>
      </c>
      <c r="D344" s="74" t="s">
        <v>3113</v>
      </c>
    </row>
    <row r="345" customFormat="false" ht="11.25" hidden="false" customHeight="false" outlineLevel="0" collapsed="false">
      <c r="A345" s="74" t="s">
        <v>2107</v>
      </c>
      <c r="B345" s="74" t="s">
        <v>3417</v>
      </c>
      <c r="C345" s="74" t="s">
        <v>3418</v>
      </c>
      <c r="D345" s="74" t="s">
        <v>3113</v>
      </c>
    </row>
    <row r="346" customFormat="false" ht="11.25" hidden="false" customHeight="false" outlineLevel="0" collapsed="false">
      <c r="A346" s="74" t="s">
        <v>2107</v>
      </c>
      <c r="B346" s="74" t="s">
        <v>3419</v>
      </c>
      <c r="C346" s="74" t="s">
        <v>3420</v>
      </c>
      <c r="D346" s="74" t="s">
        <v>3113</v>
      </c>
    </row>
    <row r="347" customFormat="false" ht="11.25" hidden="false" customHeight="false" outlineLevel="0" collapsed="false">
      <c r="A347" s="74" t="s">
        <v>2107</v>
      </c>
      <c r="B347" s="74" t="s">
        <v>3421</v>
      </c>
      <c r="C347" s="74" t="s">
        <v>3422</v>
      </c>
      <c r="D347" s="74" t="s">
        <v>3113</v>
      </c>
    </row>
    <row r="348" customFormat="false" ht="11.25" hidden="false" customHeight="false" outlineLevel="0" collapsed="false">
      <c r="A348" s="74" t="s">
        <v>2107</v>
      </c>
      <c r="B348" s="74" t="s">
        <v>3403</v>
      </c>
      <c r="C348" s="74" t="s">
        <v>3423</v>
      </c>
      <c r="D348" s="74" t="s">
        <v>3113</v>
      </c>
    </row>
    <row r="349" customFormat="false" ht="11.25" hidden="false" customHeight="false" outlineLevel="0" collapsed="false">
      <c r="A349" s="74" t="s">
        <v>2107</v>
      </c>
      <c r="B349" s="74" t="s">
        <v>2701</v>
      </c>
      <c r="C349" s="74" t="s">
        <v>3424</v>
      </c>
      <c r="D349" s="74" t="s">
        <v>3113</v>
      </c>
    </row>
    <row r="350" customFormat="false" ht="11.25" hidden="false" customHeight="false" outlineLevel="0" collapsed="false">
      <c r="A350" s="74" t="s">
        <v>2107</v>
      </c>
      <c r="B350" s="74" t="s">
        <v>2921</v>
      </c>
      <c r="C350" s="74" t="s">
        <v>2922</v>
      </c>
      <c r="D350" s="74" t="s">
        <v>3151</v>
      </c>
    </row>
    <row r="351" customFormat="false" ht="11.25" hidden="false" customHeight="false" outlineLevel="0" collapsed="false">
      <c r="A351" s="74" t="s">
        <v>2107</v>
      </c>
      <c r="B351" s="74" t="s">
        <v>3425</v>
      </c>
      <c r="C351" s="74" t="s">
        <v>3426</v>
      </c>
      <c r="D351" s="74" t="s">
        <v>3113</v>
      </c>
    </row>
    <row r="352" customFormat="false" ht="11.25" hidden="false" customHeight="false" outlineLevel="0" collapsed="false">
      <c r="A352" s="74" t="s">
        <v>2107</v>
      </c>
      <c r="B352" s="74" t="s">
        <v>3427</v>
      </c>
      <c r="C352" s="74" t="s">
        <v>3428</v>
      </c>
      <c r="D352" s="74" t="s">
        <v>3113</v>
      </c>
    </row>
    <row r="353" customFormat="false" ht="11.25" hidden="false" customHeight="false" outlineLevel="0" collapsed="false">
      <c r="A353" s="74" t="s">
        <v>2107</v>
      </c>
      <c r="B353" s="74" t="s">
        <v>2607</v>
      </c>
      <c r="C353" s="74" t="s">
        <v>3429</v>
      </c>
      <c r="D353" s="74" t="s">
        <v>3113</v>
      </c>
    </row>
    <row r="354" customFormat="false" ht="11.25" hidden="false" customHeight="false" outlineLevel="0" collapsed="false">
      <c r="A354" s="74" t="s">
        <v>2107</v>
      </c>
      <c r="B354" s="74" t="s">
        <v>2923</v>
      </c>
      <c r="C354" s="74" t="s">
        <v>2924</v>
      </c>
      <c r="D354" s="74" t="s">
        <v>3113</v>
      </c>
    </row>
    <row r="355" customFormat="false" ht="11.25" hidden="false" customHeight="false" outlineLevel="0" collapsed="false">
      <c r="A355" s="74" t="s">
        <v>2107</v>
      </c>
      <c r="B355" s="74" t="s">
        <v>3430</v>
      </c>
      <c r="C355" s="74" t="s">
        <v>3431</v>
      </c>
      <c r="D355" s="74" t="s">
        <v>3113</v>
      </c>
    </row>
    <row r="356" customFormat="false" ht="11.25" hidden="false" customHeight="false" outlineLevel="0" collapsed="false">
      <c r="A356" s="74" t="s">
        <v>2107</v>
      </c>
      <c r="B356" s="74" t="s">
        <v>2929</v>
      </c>
      <c r="C356" s="74" t="s">
        <v>2930</v>
      </c>
      <c r="D356" s="74" t="s">
        <v>3121</v>
      </c>
    </row>
    <row r="357" customFormat="false" ht="11.25" hidden="false" customHeight="false" outlineLevel="0" collapsed="false">
      <c r="A357" s="74" t="s">
        <v>2107</v>
      </c>
      <c r="B357" s="74" t="s">
        <v>2931</v>
      </c>
      <c r="C357" s="74" t="s">
        <v>2932</v>
      </c>
      <c r="D357" s="74" t="s">
        <v>3113</v>
      </c>
    </row>
    <row r="358" customFormat="false" ht="11.25" hidden="false" customHeight="false" outlineLevel="0" collapsed="false">
      <c r="A358" s="74" t="s">
        <v>2107</v>
      </c>
      <c r="B358" s="74" t="s">
        <v>3432</v>
      </c>
      <c r="C358" s="74" t="s">
        <v>3433</v>
      </c>
      <c r="D358" s="74" t="s">
        <v>3113</v>
      </c>
    </row>
    <row r="359" customFormat="false" ht="11.25" hidden="false" customHeight="false" outlineLevel="0" collapsed="false">
      <c r="A359" s="74" t="s">
        <v>2107</v>
      </c>
      <c r="B359" s="74" t="s">
        <v>2107</v>
      </c>
      <c r="C359" s="74" t="s">
        <v>2108</v>
      </c>
      <c r="D359" s="74" t="s">
        <v>3109</v>
      </c>
    </row>
    <row r="360" customFormat="false" ht="11.25" hidden="false" customHeight="false" outlineLevel="0" collapsed="false">
      <c r="A360" s="74" t="s">
        <v>2107</v>
      </c>
      <c r="B360" s="74" t="s">
        <v>3434</v>
      </c>
      <c r="C360" s="74" t="s">
        <v>3435</v>
      </c>
      <c r="D360" s="74" t="s">
        <v>3113</v>
      </c>
    </row>
    <row r="361" customFormat="false" ht="11.25" hidden="false" customHeight="false" outlineLevel="0" collapsed="false">
      <c r="A361" s="74" t="s">
        <v>2138</v>
      </c>
      <c r="B361" s="74" t="s">
        <v>3436</v>
      </c>
      <c r="C361" s="74" t="s">
        <v>3437</v>
      </c>
      <c r="D361" s="74" t="s">
        <v>3113</v>
      </c>
    </row>
    <row r="362" customFormat="false" ht="11.25" hidden="false" customHeight="false" outlineLevel="0" collapsed="false">
      <c r="A362" s="74" t="s">
        <v>2138</v>
      </c>
      <c r="B362" s="74" t="s">
        <v>3438</v>
      </c>
      <c r="C362" s="74" t="s">
        <v>3439</v>
      </c>
      <c r="D362" s="74" t="s">
        <v>3113</v>
      </c>
    </row>
    <row r="363" customFormat="false" ht="11.25" hidden="false" customHeight="false" outlineLevel="0" collapsed="false">
      <c r="A363" s="74" t="s">
        <v>2138</v>
      </c>
      <c r="B363" s="74" t="s">
        <v>3440</v>
      </c>
      <c r="C363" s="74" t="s">
        <v>3441</v>
      </c>
      <c r="D363" s="74" t="s">
        <v>3113</v>
      </c>
    </row>
    <row r="364" customFormat="false" ht="11.25" hidden="false" customHeight="false" outlineLevel="0" collapsed="false">
      <c r="A364" s="74" t="s">
        <v>2138</v>
      </c>
      <c r="B364" s="74" t="s">
        <v>2933</v>
      </c>
      <c r="C364" s="74" t="s">
        <v>2934</v>
      </c>
      <c r="D364" s="74" t="s">
        <v>3121</v>
      </c>
    </row>
    <row r="365" customFormat="false" ht="11.25" hidden="false" customHeight="false" outlineLevel="0" collapsed="false">
      <c r="A365" s="74" t="s">
        <v>2138</v>
      </c>
      <c r="B365" s="74" t="s">
        <v>3442</v>
      </c>
      <c r="C365" s="74" t="s">
        <v>3443</v>
      </c>
      <c r="D365" s="74" t="s">
        <v>3113</v>
      </c>
    </row>
    <row r="366" customFormat="false" ht="11.25" hidden="false" customHeight="false" outlineLevel="0" collapsed="false">
      <c r="A366" s="74" t="s">
        <v>2138</v>
      </c>
      <c r="B366" s="74" t="s">
        <v>3444</v>
      </c>
      <c r="C366" s="74" t="s">
        <v>3445</v>
      </c>
      <c r="D366" s="74" t="s">
        <v>3113</v>
      </c>
    </row>
    <row r="367" customFormat="false" ht="11.25" hidden="false" customHeight="false" outlineLevel="0" collapsed="false">
      <c r="A367" s="74" t="s">
        <v>2138</v>
      </c>
      <c r="B367" s="74" t="s">
        <v>3446</v>
      </c>
      <c r="C367" s="74" t="s">
        <v>3447</v>
      </c>
      <c r="D367" s="74" t="s">
        <v>3113</v>
      </c>
    </row>
    <row r="368" customFormat="false" ht="11.25" hidden="false" customHeight="false" outlineLevel="0" collapsed="false">
      <c r="A368" s="74" t="s">
        <v>2138</v>
      </c>
      <c r="B368" s="74" t="s">
        <v>2138</v>
      </c>
      <c r="C368" s="74" t="s">
        <v>2139</v>
      </c>
      <c r="D368" s="74" t="s">
        <v>3109</v>
      </c>
    </row>
    <row r="369" customFormat="false" ht="11.25" hidden="false" customHeight="false" outlineLevel="0" collapsed="false">
      <c r="A369" s="74" t="s">
        <v>2138</v>
      </c>
      <c r="B369" s="74" t="s">
        <v>3448</v>
      </c>
      <c r="C369" s="74" t="s">
        <v>3449</v>
      </c>
      <c r="D369" s="74" t="s">
        <v>3113</v>
      </c>
    </row>
    <row r="370" customFormat="false" ht="11.25" hidden="false" customHeight="false" outlineLevel="0" collapsed="false">
      <c r="A370" s="74" t="s">
        <v>2148</v>
      </c>
      <c r="B370" s="74" t="s">
        <v>3450</v>
      </c>
      <c r="C370" s="74" t="s">
        <v>3451</v>
      </c>
      <c r="D370" s="74" t="s">
        <v>3113</v>
      </c>
    </row>
    <row r="371" customFormat="false" ht="11.25" hidden="false" customHeight="false" outlineLevel="0" collapsed="false">
      <c r="A371" s="74" t="s">
        <v>2148</v>
      </c>
      <c r="B371" s="74" t="s">
        <v>3452</v>
      </c>
      <c r="C371" s="74" t="s">
        <v>3453</v>
      </c>
      <c r="D371" s="74" t="s">
        <v>3113</v>
      </c>
    </row>
    <row r="372" customFormat="false" ht="11.25" hidden="false" customHeight="false" outlineLevel="0" collapsed="false">
      <c r="A372" s="74" t="s">
        <v>2148</v>
      </c>
      <c r="B372" s="74" t="s">
        <v>3454</v>
      </c>
      <c r="C372" s="74" t="s">
        <v>3455</v>
      </c>
      <c r="D372" s="74" t="s">
        <v>3113</v>
      </c>
    </row>
    <row r="373" customFormat="false" ht="11.25" hidden="false" customHeight="false" outlineLevel="0" collapsed="false">
      <c r="A373" s="74" t="s">
        <v>2148</v>
      </c>
      <c r="B373" s="74" t="s">
        <v>3456</v>
      </c>
      <c r="C373" s="74" t="s">
        <v>3457</v>
      </c>
      <c r="D373" s="74" t="s">
        <v>3113</v>
      </c>
    </row>
    <row r="374" customFormat="false" ht="11.25" hidden="false" customHeight="false" outlineLevel="0" collapsed="false">
      <c r="A374" s="74" t="s">
        <v>2148</v>
      </c>
      <c r="B374" s="74" t="s">
        <v>2935</v>
      </c>
      <c r="C374" s="74" t="s">
        <v>2936</v>
      </c>
      <c r="D374" s="74" t="s">
        <v>3121</v>
      </c>
    </row>
    <row r="375" customFormat="false" ht="11.25" hidden="false" customHeight="false" outlineLevel="0" collapsed="false">
      <c r="A375" s="74" t="s">
        <v>2148</v>
      </c>
      <c r="B375" s="74" t="s">
        <v>2940</v>
      </c>
      <c r="C375" s="74" t="s">
        <v>2941</v>
      </c>
      <c r="D375" s="74" t="s">
        <v>3121</v>
      </c>
    </row>
    <row r="376" customFormat="false" ht="11.25" hidden="false" customHeight="false" outlineLevel="0" collapsed="false">
      <c r="A376" s="74" t="s">
        <v>2148</v>
      </c>
      <c r="B376" s="74" t="s">
        <v>2943</v>
      </c>
      <c r="C376" s="74" t="s">
        <v>2944</v>
      </c>
      <c r="D376" s="74" t="s">
        <v>3113</v>
      </c>
    </row>
    <row r="377" customFormat="false" ht="11.25" hidden="false" customHeight="false" outlineLevel="0" collapsed="false">
      <c r="A377" s="74" t="s">
        <v>2148</v>
      </c>
      <c r="B377" s="74" t="s">
        <v>3458</v>
      </c>
      <c r="C377" s="74" t="s">
        <v>3459</v>
      </c>
      <c r="D377" s="74" t="s">
        <v>3113</v>
      </c>
    </row>
    <row r="378" customFormat="false" ht="11.25" hidden="false" customHeight="false" outlineLevel="0" collapsed="false">
      <c r="A378" s="74" t="s">
        <v>2148</v>
      </c>
      <c r="B378" s="74" t="s">
        <v>3460</v>
      </c>
      <c r="C378" s="74" t="s">
        <v>3461</v>
      </c>
      <c r="D378" s="74" t="s">
        <v>3113</v>
      </c>
    </row>
    <row r="379" customFormat="false" ht="11.25" hidden="false" customHeight="false" outlineLevel="0" collapsed="false">
      <c r="A379" s="74" t="s">
        <v>2148</v>
      </c>
      <c r="B379" s="74" t="s">
        <v>3462</v>
      </c>
      <c r="C379" s="74" t="s">
        <v>3463</v>
      </c>
      <c r="D379" s="74" t="s">
        <v>3113</v>
      </c>
    </row>
    <row r="380" customFormat="false" ht="11.25" hidden="false" customHeight="false" outlineLevel="0" collapsed="false">
      <c r="A380" s="74" t="s">
        <v>2148</v>
      </c>
      <c r="B380" s="74" t="s">
        <v>3464</v>
      </c>
      <c r="C380" s="74" t="s">
        <v>3465</v>
      </c>
      <c r="D380" s="74" t="s">
        <v>3113</v>
      </c>
    </row>
    <row r="381" customFormat="false" ht="11.25" hidden="false" customHeight="false" outlineLevel="0" collapsed="false">
      <c r="A381" s="74" t="s">
        <v>2148</v>
      </c>
      <c r="B381" s="74" t="s">
        <v>2148</v>
      </c>
      <c r="C381" s="74" t="s">
        <v>2149</v>
      </c>
      <c r="D381" s="74" t="s">
        <v>3109</v>
      </c>
    </row>
    <row r="382" customFormat="false" ht="11.25" hidden="false" customHeight="false" outlineLevel="0" collapsed="false">
      <c r="A382" s="74" t="s">
        <v>2948</v>
      </c>
      <c r="B382" s="74" t="s">
        <v>2948</v>
      </c>
      <c r="C382" s="74" t="s">
        <v>856</v>
      </c>
      <c r="D382" s="74" t="s">
        <v>3286</v>
      </c>
    </row>
    <row r="383" customFormat="false" ht="11.25" hidden="false" customHeight="false" outlineLevel="0" collapsed="false">
      <c r="A383" s="74" t="s">
        <v>2166</v>
      </c>
      <c r="B383" s="74" t="s">
        <v>2166</v>
      </c>
      <c r="C383" s="74" t="s">
        <v>2168</v>
      </c>
      <c r="D383" s="74" t="s">
        <v>3286</v>
      </c>
    </row>
    <row r="384" customFormat="false" ht="11.25" hidden="false" customHeight="false" outlineLevel="0" collapsed="false">
      <c r="A384" s="74" t="s">
        <v>2226</v>
      </c>
      <c r="B384" s="74" t="s">
        <v>2226</v>
      </c>
      <c r="C384" s="74" t="s">
        <v>2228</v>
      </c>
      <c r="D384" s="74" t="s">
        <v>3286</v>
      </c>
    </row>
    <row r="385" customFormat="false" ht="11.25" hidden="false" customHeight="false" outlineLevel="0" collapsed="false">
      <c r="A385" s="74" t="s">
        <v>2971</v>
      </c>
      <c r="B385" s="74" t="s">
        <v>2971</v>
      </c>
      <c r="C385" s="74" t="s">
        <v>920</v>
      </c>
      <c r="D385" s="74" t="s">
        <v>3286</v>
      </c>
    </row>
    <row r="386" customFormat="false" ht="11.25" hidden="false" customHeight="false" outlineLevel="0" collapsed="false">
      <c r="A386" s="74" t="s">
        <v>2248</v>
      </c>
      <c r="B386" s="74" t="s">
        <v>2248</v>
      </c>
      <c r="C386" s="74" t="s">
        <v>2250</v>
      </c>
      <c r="D386" s="74" t="s">
        <v>3286</v>
      </c>
    </row>
    <row r="387" customFormat="false" ht="11.25" hidden="false" customHeight="false" outlineLevel="0" collapsed="false">
      <c r="A387" s="74" t="s">
        <v>2990</v>
      </c>
      <c r="B387" s="74" t="s">
        <v>2990</v>
      </c>
      <c r="C387" s="74" t="s">
        <v>983</v>
      </c>
      <c r="D387" s="74" t="s">
        <v>3286</v>
      </c>
    </row>
    <row r="388" customFormat="false" ht="11.25" hidden="false" customHeight="false" outlineLevel="0" collapsed="false">
      <c r="A388" s="74" t="s">
        <v>2275</v>
      </c>
      <c r="B388" s="74" t="s">
        <v>2275</v>
      </c>
      <c r="C388" s="74" t="s">
        <v>2277</v>
      </c>
      <c r="D388" s="74" t="s">
        <v>3286</v>
      </c>
    </row>
    <row r="389" customFormat="false" ht="11.25" hidden="false" customHeight="false" outlineLevel="0" collapsed="false">
      <c r="A389" s="74" t="s">
        <v>2291</v>
      </c>
      <c r="B389" s="74" t="s">
        <v>2291</v>
      </c>
      <c r="C389" s="74" t="s">
        <v>2293</v>
      </c>
      <c r="D389" s="74" t="s">
        <v>3286</v>
      </c>
    </row>
    <row r="390" customFormat="false" ht="11.25" hidden="false" customHeight="false" outlineLevel="0" collapsed="false">
      <c r="A390" s="74" t="s">
        <v>2322</v>
      </c>
      <c r="B390" s="74" t="s">
        <v>2322</v>
      </c>
      <c r="C390" s="74" t="s">
        <v>2324</v>
      </c>
      <c r="D390" s="74" t="s">
        <v>3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8-25T06:14:58Z</cp:lastPrinted>
  <dcterms:modified xsi:type="dcterms:W3CDTF">2017-08-28T08:13:3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