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лагаемый тариф на 2020 г. " sheetId="1" state="visible" r:id="rId2"/>
  </sheets>
  <definedNames>
    <definedName function="false" hidden="false" localSheetId="0" name="_xlnm.Print_Area" vbProcedure="false">'предлагаемый тариф на 2020 г. '!$A$1:$B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Приложение 2</t>
  </si>
  <si>
    <t xml:space="preserve">к договору управления </t>
  </si>
  <si>
    <t xml:space="preserve">многоквартирным домом</t>
  </si>
  <si>
    <t xml:space="preserve">от 01.01.2016 г.</t>
  </si>
  <si>
    <t xml:space="preserve">ИНФОРМАЦИЯ О СТОИМОСТИ УСЛУГ И РАБОТ                                                                                             ПО СОДЕРЖАНИЮ И РЕМОНТУ ОБЩЕГО ИМУЩЕСТВА                                                                           В МНОГОКВАРТИРНЫХ ДОМАХ  МП "САТИССКОЕ ЖКХ"                                                                      на 2020 год</t>
  </si>
  <si>
    <t xml:space="preserve">S 40978,77 </t>
  </si>
  <si>
    <t xml:space="preserve">Наименование работ</t>
  </si>
  <si>
    <t xml:space="preserve">Периодичность</t>
  </si>
  <si>
    <t xml:space="preserve">Стоимость</t>
  </si>
  <si>
    <t xml:space="preserve">ул.Гаражная,д.1</t>
  </si>
  <si>
    <t xml:space="preserve">ул.Гаражная,д.2</t>
  </si>
  <si>
    <t xml:space="preserve">ул.Гаражная,д.3</t>
  </si>
  <si>
    <t xml:space="preserve">ул.Гаражная,д.5</t>
  </si>
  <si>
    <t xml:space="preserve">ул.Мира д.1</t>
  </si>
  <si>
    <t xml:space="preserve">ул.Мира д.1 а</t>
  </si>
  <si>
    <t xml:space="preserve">ул.Мира д.3</t>
  </si>
  <si>
    <t xml:space="preserve">ул.Мира д.5</t>
  </si>
  <si>
    <t xml:space="preserve">ул.Мира д.7</t>
  </si>
  <si>
    <t xml:space="preserve">ул.Мира д.9</t>
  </si>
  <si>
    <t xml:space="preserve">ул.Мира д.13</t>
  </si>
  <si>
    <t xml:space="preserve">ул.Мира д.15</t>
  </si>
  <si>
    <t xml:space="preserve">ул.Ленина, д.3</t>
  </si>
  <si>
    <t xml:space="preserve">ул.Ленина, д.7а</t>
  </si>
  <si>
    <t xml:space="preserve">ул.Ленина, д.8а</t>
  </si>
  <si>
    <t xml:space="preserve">ул.Ленина, д.9а</t>
  </si>
  <si>
    <t xml:space="preserve">ул.Ленина, д.9</t>
  </si>
  <si>
    <t xml:space="preserve">ул.Ленина, д.10</t>
  </si>
  <si>
    <t xml:space="preserve">ул.Ленина, д.11</t>
  </si>
  <si>
    <t xml:space="preserve">ул.Ленина, д.12</t>
  </si>
  <si>
    <t xml:space="preserve">ул.Ленина, д.13</t>
  </si>
  <si>
    <t xml:space="preserve">ул.Ленина, д.14</t>
  </si>
  <si>
    <t xml:space="preserve">ул.Ленина, д.16</t>
  </si>
  <si>
    <t xml:space="preserve">ул.Первомайская, д.20</t>
  </si>
  <si>
    <t xml:space="preserve">ул.Первомайская, д.22</t>
  </si>
  <si>
    <t xml:space="preserve">ул.Первомайская, д.35</t>
  </si>
  <si>
    <t xml:space="preserve">ул.Первомайская, д.37</t>
  </si>
  <si>
    <t xml:space="preserve">ул.Советская, д.3</t>
  </si>
  <si>
    <t xml:space="preserve">ул.Советская, д.5</t>
  </si>
  <si>
    <t xml:space="preserve">ул.Советская, д.7 с индивид.отоплением</t>
  </si>
  <si>
    <t xml:space="preserve">ул.Советская, д.7 с центр.отоплением</t>
  </si>
  <si>
    <t xml:space="preserve">ул.Советская, д.9</t>
  </si>
  <si>
    <t xml:space="preserve">ул.Советская, д.11</t>
  </si>
  <si>
    <t xml:space="preserve">ул.Октябрьская, д.2 с цент.отоплением</t>
  </si>
  <si>
    <t xml:space="preserve">ул.Октябрьская, д.2 с индивид. отоплением</t>
  </si>
  <si>
    <t xml:space="preserve">ул.Октябрьская, д.4</t>
  </si>
  <si>
    <t xml:space="preserve">ул.Октябрьская, д.6</t>
  </si>
  <si>
    <t xml:space="preserve">ул.Заводская, д.1</t>
  </si>
  <si>
    <t xml:space="preserve">ул.Заводская, д.3</t>
  </si>
  <si>
    <t xml:space="preserve">ул.Заводская, д.4</t>
  </si>
  <si>
    <t xml:space="preserve">ул.Заводская, д.5</t>
  </si>
  <si>
    <t xml:space="preserve">ул.Заводская, д.6</t>
  </si>
  <si>
    <t xml:space="preserve">ул.Заводская, д.7</t>
  </si>
  <si>
    <t xml:space="preserve">ул.Заводская, д.8 (5)</t>
  </si>
  <si>
    <t xml:space="preserve">ул.Заводская, д.9 (5)</t>
  </si>
  <si>
    <t xml:space="preserve">ул.Заводская, д.10</t>
  </si>
  <si>
    <t xml:space="preserve">ул.Заводская, д.11 (3) центральное отопление</t>
  </si>
  <si>
    <t xml:space="preserve">ул.Заводская, д.11 (3) инд.отопление</t>
  </si>
  <si>
    <t xml:space="preserve">ул.Заводская, д.12 (3)</t>
  </si>
  <si>
    <t xml:space="preserve">ул.Московская д.37</t>
  </si>
  <si>
    <t xml:space="preserve">ул.Московская д.39</t>
  </si>
  <si>
    <t xml:space="preserve">ул.Московская д.40 газ</t>
  </si>
  <si>
    <t xml:space="preserve">ул.Московская д.41 газ(без трех кв.)</t>
  </si>
  <si>
    <t xml:space="preserve">п.Цыгановка, ул.Школьн.,17</t>
  </si>
  <si>
    <t xml:space="preserve">на 1 м.кв.</t>
  </si>
  <si>
    <t xml:space="preserve">общ.площ.</t>
  </si>
  <si>
    <t xml:space="preserve">в мес. (руб/м.кв.)</t>
  </si>
  <si>
    <t xml:space="preserve"> 2018 год</t>
  </si>
  <si>
    <t xml:space="preserve">Содержание общего имущества многоквартирного жилого дома</t>
  </si>
  <si>
    <t xml:space="preserve">в том числе:</t>
  </si>
  <si>
    <t xml:space="preserve">Электроснабжение на общедомовые нужды</t>
  </si>
  <si>
    <t xml:space="preserve">в течении года</t>
  </si>
  <si>
    <t xml:space="preserve">Холодное водоснабжение на общедомовые нужды</t>
  </si>
  <si>
    <t xml:space="preserve">в течении года </t>
  </si>
  <si>
    <t xml:space="preserve">Горячее водоснабжение на общедомовые нужды</t>
  </si>
  <si>
    <t xml:space="preserve">Проверка исправности  дымоходов и вентканалов.Частичный ремонт.</t>
  </si>
  <si>
    <t xml:space="preserve">согласно Правилам содержания общего имущества в многоквартирном доме</t>
  </si>
  <si>
    <t xml:space="preserve">Техническое обслуживание инженерных сетей входящих в состав общего имущества многоквартирных жилых домов </t>
  </si>
  <si>
    <t xml:space="preserve">Техническое обслуживание жесткой/ мягкой кровли</t>
  </si>
  <si>
    <t xml:space="preserve">Техническое обслуживание системы освещения общего имущества </t>
  </si>
  <si>
    <t xml:space="preserve">постоянно на системе электроснабжения</t>
  </si>
  <si>
    <t xml:space="preserve">Аварийное обслуживание на внутридомовых инженерных системах в многоквартирном доме</t>
  </si>
  <si>
    <t xml:space="preserve">Техническое обслуживание внутридомового газового оборудования </t>
  </si>
  <si>
    <t xml:space="preserve">Удаление снега, наледи и сосулек с крыш,козырьков,уборка крыльца и площадки перед входом в подъезд</t>
  </si>
  <si>
    <t xml:space="preserve">по мере необходимости</t>
  </si>
  <si>
    <t xml:space="preserve">сазонов феоктистов</t>
  </si>
  <si>
    <t xml:space="preserve">Управление многоквартирным домом</t>
  </si>
  <si>
    <t xml:space="preserve">Вывоз жидких бытовых отходов</t>
  </si>
  <si>
    <t xml:space="preserve">Работы по содержанию помещений входящих в состав общего имущества</t>
  </si>
  <si>
    <t xml:space="preserve">Обслуживание приборов учета тепловой энергии .</t>
  </si>
  <si>
    <t xml:space="preserve">согласно договора с обслуживающей организацией</t>
  </si>
  <si>
    <t xml:space="preserve">Расход электроэнергии на работу циркуляционных насосов</t>
  </si>
  <si>
    <t xml:space="preserve">в течении отопительного периода</t>
  </si>
  <si>
    <t xml:space="preserve">Дезинсекция подвальных помещений</t>
  </si>
  <si>
    <t xml:space="preserve">Всего тариф для собственников МК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O37"/>
  <sheetViews>
    <sheetView showFormulas="false" showGridLines="true" showRowColHeaders="true" showZeros="true" rightToLeft="false" tabSelected="true" showOutlineSymbols="true" defaultGridColor="true" view="pageBreakPreview" topLeftCell="P5" colorId="64" zoomScale="100" zoomScaleNormal="75" zoomScalePageLayoutView="100" workbookViewId="0">
      <pane xSplit="0" ySplit="9" topLeftCell="A14" activePane="bottomLeft" state="frozen"/>
      <selection pane="topLeft" activeCell="P5" activeCellId="0" sqref="P5"/>
      <selection pane="bottomLeft" activeCell="AK7" activeCellId="0" sqref="AK7:AK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28"/>
    <col collapsed="false" customWidth="true" hidden="true" outlineLevel="0" max="2" min="2" style="1" width="3.7"/>
    <col collapsed="false" customWidth="true" hidden="false" outlineLevel="0" max="3" min="3" style="1" width="26.84"/>
    <col collapsed="false" customWidth="true" hidden="false" outlineLevel="0" max="4" min="4" style="1" width="29.71"/>
    <col collapsed="false" customWidth="true" hidden="false" outlineLevel="0" max="5" min="5" style="1" width="0.41"/>
    <col collapsed="false" customWidth="true" hidden="true" outlineLevel="0" max="6" min="6" style="1" width="20.41"/>
    <col collapsed="false" customWidth="true" hidden="false" outlineLevel="0" max="7" min="7" style="1" width="6.99"/>
    <col collapsed="false" customWidth="true" hidden="fals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12.42"/>
    <col collapsed="false" customWidth="true" hidden="false" outlineLevel="0" max="17" min="17" style="1" width="10.13"/>
    <col collapsed="false" customWidth="true" hidden="false" outlineLevel="0" max="18" min="18" style="1" width="11.7"/>
    <col collapsed="false" customWidth="true" hidden="false" outlineLevel="0" max="19" min="19" style="1" width="10.56"/>
    <col collapsed="false" customWidth="true" hidden="false" outlineLevel="0" max="20" min="20" style="1" width="9.56"/>
    <col collapsed="false" customWidth="true" hidden="false" outlineLevel="0" max="21" min="21" style="1" width="7.56"/>
    <col collapsed="false" customWidth="true" hidden="false" outlineLevel="0" max="22" min="22" style="1" width="8.7"/>
    <col collapsed="false" customWidth="true" hidden="false" outlineLevel="0" max="23" min="23" style="1" width="7.56"/>
    <col collapsed="false" customWidth="true" hidden="false" outlineLevel="0" max="24" min="24" style="1" width="9.85"/>
    <col collapsed="false" customWidth="true" hidden="false" outlineLevel="0" max="25" min="25" style="1" width="7.56"/>
    <col collapsed="false" customWidth="true" hidden="false" outlineLevel="0" max="26" min="26" style="1" width="7.85"/>
    <col collapsed="false" customWidth="false" hidden="false" outlineLevel="0" max="27" min="27" style="1" width="9.14"/>
    <col collapsed="false" customWidth="true" hidden="false" outlineLevel="0" max="28" min="28" style="1" width="7.28"/>
    <col collapsed="false" customWidth="true" hidden="false" outlineLevel="0" max="29" min="29" style="1" width="7.85"/>
    <col collapsed="false" customWidth="false" hidden="false" outlineLevel="0" max="30" min="30" style="1" width="9.14"/>
    <col collapsed="false" customWidth="true" hidden="false" outlineLevel="0" max="31" min="31" style="1" width="6.85"/>
    <col collapsed="false" customWidth="true" hidden="false" outlineLevel="0" max="32" min="32" style="1" width="7.14"/>
    <col collapsed="false" customWidth="true" hidden="false" outlineLevel="0" max="33" min="33" style="1" width="7.7"/>
    <col collapsed="false" customWidth="true" hidden="false" outlineLevel="0" max="34" min="34" style="1" width="6.85"/>
    <col collapsed="false" customWidth="true" hidden="false" outlineLevel="0" max="35" min="35" style="1" width="7.56"/>
    <col collapsed="false" customWidth="true" hidden="false" outlineLevel="0" max="36" min="36" style="1" width="7.42"/>
    <col collapsed="false" customWidth="true" hidden="false" outlineLevel="0" max="37" min="37" style="1" width="7.85"/>
    <col collapsed="false" customWidth="true" hidden="false" outlineLevel="0" max="38" min="38" style="1" width="6.85"/>
    <col collapsed="false" customWidth="true" hidden="false" outlineLevel="0" max="39" min="39" style="1" width="7.14"/>
    <col collapsed="false" customWidth="true" hidden="false" outlineLevel="0" max="41" min="40" style="1" width="7.85"/>
    <col collapsed="false" customWidth="true" hidden="false" outlineLevel="0" max="42" min="42" style="1" width="7.28"/>
    <col collapsed="false" customWidth="true" hidden="false" outlineLevel="0" max="43" min="43" style="1" width="6.99"/>
    <col collapsed="false" customWidth="true" hidden="false" outlineLevel="0" max="44" min="44" style="1" width="7.7"/>
    <col collapsed="false" customWidth="true" hidden="false" outlineLevel="0" max="45" min="45" style="1" width="7.14"/>
    <col collapsed="false" customWidth="true" hidden="false" outlineLevel="0" max="46" min="46" style="1" width="7.42"/>
    <col collapsed="false" customWidth="true" hidden="false" outlineLevel="0" max="47" min="47" style="1" width="6.99"/>
    <col collapsed="false" customWidth="true" hidden="false" outlineLevel="0" max="48" min="48" style="1" width="7.14"/>
    <col collapsed="false" customWidth="true" hidden="false" outlineLevel="0" max="49" min="49" style="1" width="6.99"/>
    <col collapsed="false" customWidth="true" hidden="false" outlineLevel="0" max="50" min="50" style="1" width="7.42"/>
    <col collapsed="false" customWidth="true" hidden="false" outlineLevel="0" max="51" min="51" style="1" width="7.85"/>
    <col collapsed="false" customWidth="true" hidden="false" outlineLevel="0" max="52" min="52" style="1" width="6.99"/>
    <col collapsed="false" customWidth="true" hidden="false" outlineLevel="0" max="53" min="53" style="1" width="7.28"/>
    <col collapsed="false" customWidth="true" hidden="false" outlineLevel="0" max="54" min="54" style="1" width="6.85"/>
    <col collapsed="false" customWidth="true" hidden="false" outlineLevel="0" max="55" min="55" style="1" width="8.14"/>
    <col collapsed="false" customWidth="true" hidden="false" outlineLevel="0" max="56" min="56" style="1" width="7.28"/>
    <col collapsed="false" customWidth="true" hidden="false" outlineLevel="0" max="57" min="57" style="1" width="7.42"/>
    <col collapsed="false" customWidth="true" hidden="false" outlineLevel="0" max="59" min="58" style="1" width="7.14"/>
    <col collapsed="false" customWidth="true" hidden="false" outlineLevel="0" max="60" min="60" style="1" width="7.42"/>
    <col collapsed="false" customWidth="false" hidden="false" outlineLevel="0" max="257" min="61" style="1" width="9.14"/>
  </cols>
  <sheetData>
    <row r="1" customFormat="false" ht="18.75" hidden="true" customHeight="true" outlineLevel="0" collapsed="false">
      <c r="E1" s="1" t="s">
        <v>0</v>
      </c>
      <c r="F1" s="2"/>
    </row>
    <row r="2" customFormat="false" ht="18.75" hidden="true" customHeight="true" outlineLevel="0" collapsed="false">
      <c r="E2" s="3" t="s">
        <v>1</v>
      </c>
      <c r="F2" s="4"/>
    </row>
    <row r="3" customFormat="false" ht="18.75" hidden="true" customHeight="true" outlineLevel="0" collapsed="false">
      <c r="E3" s="3" t="s">
        <v>2</v>
      </c>
      <c r="F3" s="4"/>
    </row>
    <row r="4" customFormat="false" ht="18.75" hidden="true" customHeight="true" outlineLevel="0" collapsed="false">
      <c r="E4" s="3" t="s">
        <v>3</v>
      </c>
      <c r="F4" s="4"/>
    </row>
    <row r="5" customFormat="false" ht="79.9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.15" hidden="tru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9.5" hidden="false" customHeight="true" outlineLevel="0" collapsed="false">
      <c r="A7" s="7" t="s">
        <v>6</v>
      </c>
      <c r="B7" s="7"/>
      <c r="C7" s="7"/>
      <c r="D7" s="7" t="s">
        <v>7</v>
      </c>
      <c r="E7" s="7"/>
      <c r="F7" s="8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9" t="s">
        <v>33</v>
      </c>
      <c r="AF7" s="9" t="s">
        <v>34</v>
      </c>
      <c r="AG7" s="9" t="s">
        <v>35</v>
      </c>
      <c r="AH7" s="10" t="s">
        <v>36</v>
      </c>
      <c r="AI7" s="10" t="s">
        <v>37</v>
      </c>
      <c r="AJ7" s="11" t="s">
        <v>38</v>
      </c>
      <c r="AK7" s="11" t="s">
        <v>39</v>
      </c>
      <c r="AL7" s="10" t="s">
        <v>40</v>
      </c>
      <c r="AM7" s="10" t="s">
        <v>41</v>
      </c>
      <c r="AN7" s="11" t="s">
        <v>42</v>
      </c>
      <c r="AO7" s="11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1" t="s">
        <v>55</v>
      </c>
      <c r="BB7" s="11" t="s">
        <v>56</v>
      </c>
      <c r="BC7" s="10" t="s">
        <v>57</v>
      </c>
      <c r="BD7" s="10" t="s">
        <v>58</v>
      </c>
      <c r="BE7" s="10" t="s">
        <v>59</v>
      </c>
      <c r="BF7" s="11" t="s">
        <v>60</v>
      </c>
      <c r="BG7" s="11" t="s">
        <v>61</v>
      </c>
      <c r="BH7" s="11" t="s">
        <v>62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8" t="s">
        <v>63</v>
      </c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9"/>
      <c r="AF8" s="9"/>
      <c r="AG8" s="9"/>
      <c r="AH8" s="10"/>
      <c r="AI8" s="10"/>
      <c r="AJ8" s="11"/>
      <c r="AK8" s="11"/>
      <c r="AL8" s="10"/>
      <c r="AM8" s="10"/>
      <c r="AN8" s="11"/>
      <c r="AO8" s="11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1"/>
      <c r="BB8" s="11"/>
      <c r="BC8" s="10"/>
      <c r="BD8" s="10"/>
      <c r="BE8" s="10"/>
      <c r="BF8" s="11"/>
      <c r="BG8" s="11"/>
      <c r="BH8" s="11"/>
    </row>
    <row r="9" customFormat="false" ht="18.75" hidden="false" customHeight="true" outlineLevel="0" collapsed="false">
      <c r="A9" s="7"/>
      <c r="B9" s="7"/>
      <c r="C9" s="7"/>
      <c r="D9" s="7"/>
      <c r="E9" s="7"/>
      <c r="F9" s="8" t="s">
        <v>64</v>
      </c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9"/>
      <c r="AF9" s="9"/>
      <c r="AG9" s="9"/>
      <c r="AH9" s="10"/>
      <c r="AI9" s="10"/>
      <c r="AJ9" s="11"/>
      <c r="AK9" s="11"/>
      <c r="AL9" s="10"/>
      <c r="AM9" s="10"/>
      <c r="AN9" s="11"/>
      <c r="AO9" s="11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1"/>
      <c r="BB9" s="11"/>
      <c r="BC9" s="10"/>
      <c r="BD9" s="10"/>
      <c r="BE9" s="10"/>
      <c r="BF9" s="11"/>
      <c r="BG9" s="11"/>
      <c r="BH9" s="11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8" t="s">
        <v>65</v>
      </c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9"/>
      <c r="AF10" s="9"/>
      <c r="AG10" s="9"/>
      <c r="AH10" s="10"/>
      <c r="AI10" s="10"/>
      <c r="AJ10" s="11"/>
      <c r="AK10" s="11"/>
      <c r="AL10" s="10"/>
      <c r="AM10" s="10"/>
      <c r="AN10" s="11"/>
      <c r="AO10" s="11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1"/>
      <c r="BB10" s="11"/>
      <c r="BC10" s="10"/>
      <c r="BD10" s="10"/>
      <c r="BE10" s="10"/>
      <c r="BF10" s="11"/>
      <c r="BG10" s="11"/>
      <c r="BH10" s="11"/>
    </row>
    <row r="11" customFormat="false" ht="30" hidden="false" customHeight="true" outlineLevel="0" collapsed="false">
      <c r="A11" s="7"/>
      <c r="B11" s="7"/>
      <c r="C11" s="7"/>
      <c r="D11" s="7"/>
      <c r="E11" s="7"/>
      <c r="F11" s="12" t="s">
        <v>66</v>
      </c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9"/>
      <c r="AF11" s="9"/>
      <c r="AG11" s="9"/>
      <c r="AH11" s="10"/>
      <c r="AI11" s="10"/>
      <c r="AJ11" s="11"/>
      <c r="AK11" s="11"/>
      <c r="AL11" s="10"/>
      <c r="AM11" s="10"/>
      <c r="AN11" s="11"/>
      <c r="AO11" s="11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1"/>
      <c r="BB11" s="11"/>
      <c r="BC11" s="10"/>
      <c r="BD11" s="10"/>
      <c r="BE11" s="10"/>
      <c r="BF11" s="11"/>
      <c r="BG11" s="11"/>
      <c r="BH11" s="11"/>
    </row>
    <row r="12" customFormat="false" ht="18.75" hidden="true" customHeight="true" outlineLevel="0" collapsed="false">
      <c r="A12" s="13"/>
      <c r="B12" s="14"/>
      <c r="C12" s="14"/>
      <c r="D12" s="14"/>
      <c r="E12" s="14"/>
      <c r="F12" s="12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9"/>
      <c r="AF12" s="9"/>
      <c r="AG12" s="9"/>
      <c r="AH12" s="10"/>
      <c r="AI12" s="10"/>
      <c r="AJ12" s="11"/>
      <c r="AK12" s="11"/>
      <c r="AL12" s="10"/>
      <c r="AM12" s="10"/>
      <c r="AN12" s="11"/>
      <c r="AO12" s="11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1"/>
      <c r="BB12" s="11"/>
      <c r="BC12" s="10"/>
      <c r="BD12" s="10"/>
      <c r="BE12" s="10"/>
      <c r="BF12" s="11"/>
      <c r="BG12" s="11"/>
      <c r="BH12" s="11"/>
    </row>
    <row r="13" customFormat="false" ht="40.15" hidden="false" customHeight="true" outlineLevel="0" collapsed="false">
      <c r="A13" s="15" t="s">
        <v>67</v>
      </c>
      <c r="B13" s="15"/>
      <c r="C13" s="15"/>
      <c r="D13" s="15"/>
      <c r="E13" s="15"/>
      <c r="F13" s="16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9"/>
      <c r="AF13" s="9"/>
      <c r="AG13" s="9"/>
      <c r="AH13" s="10"/>
      <c r="AI13" s="10"/>
      <c r="AJ13" s="11"/>
      <c r="AK13" s="11"/>
      <c r="AL13" s="10"/>
      <c r="AM13" s="10"/>
      <c r="AN13" s="11"/>
      <c r="AO13" s="11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1"/>
      <c r="BB13" s="11"/>
      <c r="BC13" s="10"/>
      <c r="BD13" s="10"/>
      <c r="BE13" s="10"/>
      <c r="BF13" s="11"/>
      <c r="BG13" s="11"/>
      <c r="BH13" s="11"/>
    </row>
    <row r="14" customFormat="false" ht="16.9" hidden="false" customHeight="true" outlineLevel="0" collapsed="false">
      <c r="A14" s="17" t="s">
        <v>6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</row>
    <row r="15" customFormat="false" ht="20.45" hidden="false" customHeight="true" outlineLevel="0" collapsed="false">
      <c r="A15" s="18" t="s">
        <v>69</v>
      </c>
      <c r="B15" s="18"/>
      <c r="C15" s="18"/>
      <c r="D15" s="19" t="s">
        <v>70</v>
      </c>
      <c r="E15" s="19"/>
      <c r="F15" s="20" t="n">
        <v>0.12</v>
      </c>
      <c r="G15" s="21" t="n">
        <v>0.13</v>
      </c>
      <c r="H15" s="21" t="n">
        <v>0.13</v>
      </c>
      <c r="I15" s="21" t="n">
        <v>0.12</v>
      </c>
      <c r="J15" s="21" t="n">
        <v>0.12</v>
      </c>
      <c r="K15" s="21" t="n">
        <v>0.1</v>
      </c>
      <c r="L15" s="21" t="n">
        <v>0.12</v>
      </c>
      <c r="M15" s="21" t="n">
        <v>0.1</v>
      </c>
      <c r="N15" s="21" t="n">
        <v>0.1</v>
      </c>
      <c r="O15" s="21" t="n">
        <v>0.1</v>
      </c>
      <c r="P15" s="21" t="n">
        <v>0.1</v>
      </c>
      <c r="Q15" s="21" t="n">
        <v>0.1</v>
      </c>
      <c r="R15" s="21" t="n">
        <v>0.12</v>
      </c>
      <c r="S15" s="21" t="n">
        <v>0.06</v>
      </c>
      <c r="T15" s="21" t="n">
        <v>0.12</v>
      </c>
      <c r="U15" s="21" t="n">
        <v>0.12</v>
      </c>
      <c r="V15" s="21" t="n">
        <v>0.12</v>
      </c>
      <c r="W15" s="21" t="n">
        <v>0.12</v>
      </c>
      <c r="X15" s="21" t="n">
        <v>0.12</v>
      </c>
      <c r="Y15" s="21" t="n">
        <v>0.12</v>
      </c>
      <c r="Z15" s="21" t="n">
        <v>0.12</v>
      </c>
      <c r="AA15" s="21" t="n">
        <v>0.12</v>
      </c>
      <c r="AB15" s="21" t="n">
        <v>0.12</v>
      </c>
      <c r="AC15" s="21" t="n">
        <v>0.12</v>
      </c>
      <c r="AD15" s="21" t="n">
        <v>0.25</v>
      </c>
      <c r="AE15" s="21" t="n">
        <v>0.11</v>
      </c>
      <c r="AF15" s="21" t="n">
        <v>0.07</v>
      </c>
      <c r="AG15" s="21" t="n">
        <v>0.12</v>
      </c>
      <c r="AH15" s="21" t="n">
        <v>0.12</v>
      </c>
      <c r="AI15" s="21" t="n">
        <v>0.12</v>
      </c>
      <c r="AJ15" s="21" t="n">
        <v>0.12</v>
      </c>
      <c r="AK15" s="21" t="n">
        <v>0.12</v>
      </c>
      <c r="AL15" s="21" t="n">
        <v>0.12</v>
      </c>
      <c r="AM15" s="21" t="n">
        <v>0.12</v>
      </c>
      <c r="AN15" s="21" t="n">
        <v>0.13</v>
      </c>
      <c r="AO15" s="21" t="n">
        <v>0.13</v>
      </c>
      <c r="AP15" s="21" t="n">
        <v>0.13</v>
      </c>
      <c r="AQ15" s="21" t="n">
        <v>0.13</v>
      </c>
      <c r="AR15" s="21" t="n">
        <v>0.1</v>
      </c>
      <c r="AS15" s="21" t="n">
        <v>0.1</v>
      </c>
      <c r="AT15" s="21" t="n">
        <v>0.1</v>
      </c>
      <c r="AU15" s="21" t="n">
        <v>0.1</v>
      </c>
      <c r="AV15" s="21" t="n">
        <v>0.1</v>
      </c>
      <c r="AW15" s="21" t="n">
        <v>0.1</v>
      </c>
      <c r="AX15" s="21" t="n">
        <v>0.22</v>
      </c>
      <c r="AY15" s="21" t="n">
        <v>0.18</v>
      </c>
      <c r="AZ15" s="21" t="n">
        <v>0.12</v>
      </c>
      <c r="BA15" s="21" t="n">
        <v>0.12</v>
      </c>
      <c r="BB15" s="21" t="n">
        <v>0.12</v>
      </c>
      <c r="BC15" s="21" t="n">
        <v>0.12</v>
      </c>
      <c r="BD15" s="21" t="n">
        <v>0.1</v>
      </c>
      <c r="BE15" s="21" t="n">
        <v>0.1</v>
      </c>
      <c r="BF15" s="21" t="n">
        <v>0.11</v>
      </c>
      <c r="BG15" s="21" t="n">
        <v>0.11</v>
      </c>
      <c r="BH15" s="21" t="n">
        <v>0.08</v>
      </c>
    </row>
    <row r="16" customFormat="false" ht="18" hidden="false" customHeight="true" outlineLevel="0" collapsed="false">
      <c r="A16" s="18" t="s">
        <v>71</v>
      </c>
      <c r="B16" s="18"/>
      <c r="C16" s="18"/>
      <c r="D16" s="19" t="s">
        <v>72</v>
      </c>
      <c r="E16" s="19"/>
      <c r="F16" s="20" t="n">
        <v>0.09</v>
      </c>
      <c r="G16" s="21" t="n">
        <v>0.1</v>
      </c>
      <c r="H16" s="21" t="n">
        <v>0.1</v>
      </c>
      <c r="I16" s="21" t="n">
        <v>0.09</v>
      </c>
      <c r="J16" s="21" t="n">
        <v>0.09</v>
      </c>
      <c r="K16" s="21" t="n">
        <v>0.07</v>
      </c>
      <c r="L16" s="21" t="n">
        <v>0.09</v>
      </c>
      <c r="M16" s="21" t="n">
        <v>0.07</v>
      </c>
      <c r="N16" s="21" t="n">
        <v>0.07</v>
      </c>
      <c r="O16" s="21" t="n">
        <v>0.07</v>
      </c>
      <c r="P16" s="21" t="n">
        <v>0.07</v>
      </c>
      <c r="Q16" s="21" t="n">
        <v>0.07</v>
      </c>
      <c r="R16" s="21" t="n">
        <v>0.09</v>
      </c>
      <c r="S16" s="21" t="n">
        <v>0.04</v>
      </c>
      <c r="T16" s="21" t="n">
        <v>0.09</v>
      </c>
      <c r="U16" s="21" t="n">
        <v>0.09</v>
      </c>
      <c r="V16" s="21" t="n">
        <v>0.09</v>
      </c>
      <c r="W16" s="21" t="n">
        <v>0.09</v>
      </c>
      <c r="X16" s="21" t="n">
        <v>0.09</v>
      </c>
      <c r="Y16" s="21" t="n">
        <v>0.09</v>
      </c>
      <c r="Z16" s="21" t="n">
        <v>0.09</v>
      </c>
      <c r="AA16" s="21" t="n">
        <v>0.09</v>
      </c>
      <c r="AB16" s="21" t="n">
        <v>0.09</v>
      </c>
      <c r="AC16" s="21" t="n">
        <v>0.09</v>
      </c>
      <c r="AD16" s="21" t="n">
        <v>0.19</v>
      </c>
      <c r="AE16" s="21" t="n">
        <v>0.08</v>
      </c>
      <c r="AF16" s="21" t="n">
        <v>0.06</v>
      </c>
      <c r="AG16" s="21" t="n">
        <v>0.09</v>
      </c>
      <c r="AH16" s="21" t="n">
        <v>0.09</v>
      </c>
      <c r="AI16" s="21" t="n">
        <v>0.09</v>
      </c>
      <c r="AJ16" s="21" t="n">
        <v>0.09</v>
      </c>
      <c r="AK16" s="21" t="n">
        <v>0.09</v>
      </c>
      <c r="AL16" s="21" t="n">
        <v>0.09</v>
      </c>
      <c r="AM16" s="21" t="n">
        <v>0.09</v>
      </c>
      <c r="AN16" s="21" t="n">
        <v>0.1</v>
      </c>
      <c r="AO16" s="21" t="n">
        <v>0.1</v>
      </c>
      <c r="AP16" s="21" t="n">
        <v>0.1</v>
      </c>
      <c r="AQ16" s="21" t="n">
        <v>0.1</v>
      </c>
      <c r="AR16" s="21" t="n">
        <v>0.07</v>
      </c>
      <c r="AS16" s="21" t="n">
        <v>0.07</v>
      </c>
      <c r="AT16" s="21" t="n">
        <v>0.07</v>
      </c>
      <c r="AU16" s="21" t="n">
        <v>0.07</v>
      </c>
      <c r="AV16" s="21" t="n">
        <v>0.07</v>
      </c>
      <c r="AW16" s="21" t="n">
        <v>0.07</v>
      </c>
      <c r="AX16" s="21" t="n">
        <v>0.11</v>
      </c>
      <c r="AY16" s="21" t="n">
        <v>0.09</v>
      </c>
      <c r="AZ16" s="21" t="n">
        <v>0.09</v>
      </c>
      <c r="BA16" s="21" t="n">
        <v>0.09</v>
      </c>
      <c r="BB16" s="21" t="n">
        <v>0.09</v>
      </c>
      <c r="BC16" s="21" t="n">
        <v>0.09</v>
      </c>
      <c r="BD16" s="21" t="n">
        <v>0.08</v>
      </c>
      <c r="BE16" s="21" t="n">
        <v>0.08</v>
      </c>
      <c r="BF16" s="21" t="n">
        <v>0.08</v>
      </c>
      <c r="BG16" s="21" t="n">
        <v>0.08</v>
      </c>
      <c r="BH16" s="21" t="n">
        <v>0.06</v>
      </c>
    </row>
    <row r="17" customFormat="false" ht="18.6" hidden="false" customHeight="true" outlineLevel="0" collapsed="false">
      <c r="A17" s="18" t="s">
        <v>73</v>
      </c>
      <c r="B17" s="18"/>
      <c r="C17" s="18"/>
      <c r="D17" s="19" t="s">
        <v>72</v>
      </c>
      <c r="E17" s="19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 t="n">
        <v>0.2</v>
      </c>
      <c r="AY17" s="21" t="n">
        <v>0.16</v>
      </c>
      <c r="AZ17" s="21"/>
      <c r="BA17" s="21"/>
      <c r="BB17" s="21"/>
      <c r="BC17" s="21"/>
      <c r="BD17" s="21"/>
      <c r="BE17" s="21"/>
      <c r="BF17" s="21"/>
      <c r="BG17" s="21"/>
      <c r="BH17" s="21"/>
    </row>
    <row r="18" customFormat="false" ht="18.75" hidden="false" customHeight="true" outlineLevel="0" collapsed="false">
      <c r="A18" s="22" t="s">
        <v>74</v>
      </c>
      <c r="B18" s="22"/>
      <c r="C18" s="22"/>
      <c r="D18" s="23" t="s">
        <v>75</v>
      </c>
      <c r="E18" s="23"/>
      <c r="F18" s="24"/>
      <c r="G18" s="25" t="n">
        <v>0.58</v>
      </c>
      <c r="H18" s="25" t="n">
        <v>0.58</v>
      </c>
      <c r="I18" s="25" t="n">
        <v>0.58</v>
      </c>
      <c r="J18" s="25" t="n">
        <v>0.58</v>
      </c>
      <c r="K18" s="25" t="n">
        <v>0.58</v>
      </c>
      <c r="L18" s="25" t="n">
        <v>0.58</v>
      </c>
      <c r="M18" s="25" t="n">
        <v>0.58</v>
      </c>
      <c r="N18" s="25" t="n">
        <v>0.58</v>
      </c>
      <c r="O18" s="25" t="n">
        <v>0.58</v>
      </c>
      <c r="P18" s="25" t="n">
        <v>0.58</v>
      </c>
      <c r="Q18" s="25" t="n">
        <v>0.58</v>
      </c>
      <c r="R18" s="25" t="n">
        <v>1.92</v>
      </c>
      <c r="S18" s="25" t="n">
        <v>0.58</v>
      </c>
      <c r="T18" s="25" t="n">
        <v>1.92</v>
      </c>
      <c r="U18" s="25" t="n">
        <v>0.58</v>
      </c>
      <c r="V18" s="25" t="n">
        <v>1.92</v>
      </c>
      <c r="W18" s="25" t="n">
        <v>1.92</v>
      </c>
      <c r="X18" s="25" t="n">
        <v>1.92</v>
      </c>
      <c r="Y18" s="25" t="n">
        <v>1.92</v>
      </c>
      <c r="Z18" s="25" t="n">
        <v>1.92</v>
      </c>
      <c r="AA18" s="25" t="n">
        <v>1.92</v>
      </c>
      <c r="AB18" s="25" t="n">
        <v>1.92</v>
      </c>
      <c r="AC18" s="25" t="n">
        <v>1.92</v>
      </c>
      <c r="AD18" s="25" t="n">
        <v>0</v>
      </c>
      <c r="AE18" s="25" t="n">
        <v>0.58</v>
      </c>
      <c r="AF18" s="25" t="n">
        <v>0.58</v>
      </c>
      <c r="AG18" s="25" t="n">
        <v>1.92</v>
      </c>
      <c r="AH18" s="25" t="n">
        <v>1.92</v>
      </c>
      <c r="AI18" s="25" t="n">
        <v>1.92</v>
      </c>
      <c r="AJ18" s="25" t="n">
        <v>1.92</v>
      </c>
      <c r="AK18" s="25" t="n">
        <v>1.92</v>
      </c>
      <c r="AL18" s="25" t="n">
        <v>1.92</v>
      </c>
      <c r="AM18" s="25" t="n">
        <v>1.92</v>
      </c>
      <c r="AN18" s="25" t="n">
        <v>1.92</v>
      </c>
      <c r="AO18" s="25" t="n">
        <v>1.92</v>
      </c>
      <c r="AP18" s="25" t="n">
        <v>0.58</v>
      </c>
      <c r="AQ18" s="25" t="n">
        <v>1.92</v>
      </c>
      <c r="AR18" s="25" t="n">
        <v>0.58</v>
      </c>
      <c r="AS18" s="25" t="n">
        <v>0.58</v>
      </c>
      <c r="AT18" s="25" t="n">
        <v>0.58</v>
      </c>
      <c r="AU18" s="25" t="n">
        <v>0.58</v>
      </c>
      <c r="AV18" s="25" t="n">
        <v>0.58</v>
      </c>
      <c r="AW18" s="25" t="n">
        <v>0.58</v>
      </c>
      <c r="AX18" s="25" t="n">
        <v>0.58</v>
      </c>
      <c r="AY18" s="25" t="n">
        <v>0.58</v>
      </c>
      <c r="AZ18" s="25" t="n">
        <v>0.58</v>
      </c>
      <c r="BA18" s="25" t="n">
        <v>0.58</v>
      </c>
      <c r="BB18" s="25" t="n">
        <v>0.58</v>
      </c>
      <c r="BC18" s="25" t="n">
        <v>0.58</v>
      </c>
      <c r="BD18" s="25" t="n">
        <v>0.58</v>
      </c>
      <c r="BE18" s="25" t="n">
        <v>0.58</v>
      </c>
      <c r="BF18" s="25" t="n">
        <v>0.58</v>
      </c>
      <c r="BG18" s="25" t="n">
        <v>1.92</v>
      </c>
      <c r="BH18" s="25" t="n">
        <v>0.58</v>
      </c>
    </row>
    <row r="19" customFormat="false" ht="55.15" hidden="false" customHeight="true" outlineLevel="0" collapsed="false">
      <c r="A19" s="22"/>
      <c r="B19" s="22"/>
      <c r="C19" s="22"/>
      <c r="D19" s="23"/>
      <c r="E19" s="23"/>
      <c r="F19" s="8" t="n">
        <v>0.54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</row>
    <row r="20" customFormat="false" ht="76.15" hidden="false" customHeight="true" outlineLevel="0" collapsed="false">
      <c r="A20" s="22" t="s">
        <v>76</v>
      </c>
      <c r="B20" s="22"/>
      <c r="C20" s="22"/>
      <c r="D20" s="23" t="s">
        <v>75</v>
      </c>
      <c r="E20" s="23"/>
      <c r="F20" s="26" t="n">
        <v>1.55</v>
      </c>
      <c r="G20" s="21" t="n">
        <v>2.25</v>
      </c>
      <c r="H20" s="21" t="n">
        <v>2.25</v>
      </c>
      <c r="I20" s="21" t="n">
        <v>2.25</v>
      </c>
      <c r="J20" s="21" t="n">
        <v>2.25</v>
      </c>
      <c r="K20" s="21" t="n">
        <v>2.25</v>
      </c>
      <c r="L20" s="21" t="n">
        <v>2.25</v>
      </c>
      <c r="M20" s="21" t="n">
        <v>2.25</v>
      </c>
      <c r="N20" s="21" t="n">
        <v>2.25</v>
      </c>
      <c r="O20" s="21" t="n">
        <v>2.25</v>
      </c>
      <c r="P20" s="21" t="n">
        <v>2.25</v>
      </c>
      <c r="Q20" s="21" t="n">
        <v>2.25</v>
      </c>
      <c r="R20" s="21" t="n">
        <v>2.25</v>
      </c>
      <c r="S20" s="21" t="n">
        <v>2.25</v>
      </c>
      <c r="T20" s="21" t="n">
        <v>2.25</v>
      </c>
      <c r="U20" s="21" t="n">
        <v>2.25</v>
      </c>
      <c r="V20" s="21" t="n">
        <v>2.25</v>
      </c>
      <c r="W20" s="21" t="n">
        <v>2.25</v>
      </c>
      <c r="X20" s="21" t="n">
        <v>2.25</v>
      </c>
      <c r="Y20" s="21" t="n">
        <v>2.25</v>
      </c>
      <c r="Z20" s="21" t="n">
        <v>2.25</v>
      </c>
      <c r="AA20" s="21" t="n">
        <v>2.25</v>
      </c>
      <c r="AB20" s="21" t="n">
        <v>2.25</v>
      </c>
      <c r="AC20" s="21" t="n">
        <v>2.25</v>
      </c>
      <c r="AD20" s="21" t="n">
        <v>2.25</v>
      </c>
      <c r="AE20" s="21" t="n">
        <v>2.25</v>
      </c>
      <c r="AF20" s="21" t="n">
        <v>2.25</v>
      </c>
      <c r="AG20" s="21" t="n">
        <v>2.25</v>
      </c>
      <c r="AH20" s="21" t="n">
        <v>2.25</v>
      </c>
      <c r="AI20" s="21" t="n">
        <v>2.25</v>
      </c>
      <c r="AJ20" s="21" t="n">
        <v>2.25</v>
      </c>
      <c r="AK20" s="21" t="n">
        <v>2.25</v>
      </c>
      <c r="AL20" s="21" t="n">
        <v>2.25</v>
      </c>
      <c r="AM20" s="21" t="n">
        <v>2.25</v>
      </c>
      <c r="AN20" s="21" t="n">
        <v>2.25</v>
      </c>
      <c r="AO20" s="21" t="n">
        <v>2.25</v>
      </c>
      <c r="AP20" s="21" t="n">
        <v>2.25</v>
      </c>
      <c r="AQ20" s="21" t="n">
        <v>2.25</v>
      </c>
      <c r="AR20" s="21" t="n">
        <v>2.25</v>
      </c>
      <c r="AS20" s="21" t="n">
        <v>2.25</v>
      </c>
      <c r="AT20" s="21" t="n">
        <v>2.25</v>
      </c>
      <c r="AU20" s="21" t="n">
        <v>2.25</v>
      </c>
      <c r="AV20" s="21" t="n">
        <v>2.25</v>
      </c>
      <c r="AW20" s="21" t="n">
        <v>2.25</v>
      </c>
      <c r="AX20" s="21" t="n">
        <v>2.25</v>
      </c>
      <c r="AY20" s="21" t="n">
        <v>2.25</v>
      </c>
      <c r="AZ20" s="21" t="n">
        <v>2.25</v>
      </c>
      <c r="BA20" s="21" t="n">
        <v>2.25</v>
      </c>
      <c r="BB20" s="21" t="n">
        <v>2.25</v>
      </c>
      <c r="BC20" s="21" t="n">
        <v>2.25</v>
      </c>
      <c r="BD20" s="21" t="n">
        <v>2.25</v>
      </c>
      <c r="BE20" s="21" t="n">
        <v>2.25</v>
      </c>
      <c r="BF20" s="21" t="n">
        <v>2.25</v>
      </c>
      <c r="BG20" s="21" t="n">
        <v>2.25</v>
      </c>
      <c r="BH20" s="21" t="n">
        <v>2.25</v>
      </c>
    </row>
    <row r="21" customFormat="false" ht="76.5" hidden="true" customHeight="true" outlineLevel="0" collapsed="false">
      <c r="A21" s="18" t="s">
        <v>77</v>
      </c>
      <c r="B21" s="18"/>
      <c r="C21" s="18"/>
      <c r="D21" s="27" t="s">
        <v>75</v>
      </c>
      <c r="E21" s="27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</row>
    <row r="22" customFormat="false" ht="36" hidden="false" customHeight="true" outlineLevel="0" collapsed="false">
      <c r="A22" s="18" t="s">
        <v>78</v>
      </c>
      <c r="B22" s="18"/>
      <c r="C22" s="18"/>
      <c r="D22" s="30" t="s">
        <v>79</v>
      </c>
      <c r="E22" s="31"/>
      <c r="F22" s="8" t="n">
        <v>0.49</v>
      </c>
      <c r="G22" s="21" t="n">
        <v>0.6</v>
      </c>
      <c r="H22" s="21" t="n">
        <v>0.6</v>
      </c>
      <c r="I22" s="21" t="n">
        <v>0.6</v>
      </c>
      <c r="J22" s="21" t="n">
        <v>0.6</v>
      </c>
      <c r="K22" s="21" t="n">
        <v>0.6</v>
      </c>
      <c r="L22" s="21" t="n">
        <v>0.6</v>
      </c>
      <c r="M22" s="21" t="n">
        <v>0.6</v>
      </c>
      <c r="N22" s="21" t="n">
        <v>0.6</v>
      </c>
      <c r="O22" s="21" t="n">
        <v>0.6</v>
      </c>
      <c r="P22" s="21" t="n">
        <v>0.6</v>
      </c>
      <c r="Q22" s="21" t="n">
        <v>0.6</v>
      </c>
      <c r="R22" s="21" t="n">
        <v>0.6</v>
      </c>
      <c r="S22" s="21" t="n">
        <v>0.6</v>
      </c>
      <c r="T22" s="21" t="n">
        <v>0.6</v>
      </c>
      <c r="U22" s="21" t="n">
        <v>0.6</v>
      </c>
      <c r="V22" s="21" t="n">
        <v>0.6</v>
      </c>
      <c r="W22" s="21" t="n">
        <v>0.6</v>
      </c>
      <c r="X22" s="21" t="n">
        <v>0.6</v>
      </c>
      <c r="Y22" s="21" t="n">
        <v>0.6</v>
      </c>
      <c r="Z22" s="21" t="n">
        <v>0.6</v>
      </c>
      <c r="AA22" s="21" t="n">
        <v>0.6</v>
      </c>
      <c r="AB22" s="21" t="n">
        <v>0.6</v>
      </c>
      <c r="AC22" s="21" t="n">
        <v>0.6</v>
      </c>
      <c r="AD22" s="21" t="n">
        <v>0.6</v>
      </c>
      <c r="AE22" s="21" t="n">
        <v>0.6</v>
      </c>
      <c r="AF22" s="21" t="n">
        <v>0.6</v>
      </c>
      <c r="AG22" s="21" t="n">
        <v>0.6</v>
      </c>
      <c r="AH22" s="21" t="n">
        <v>0.6</v>
      </c>
      <c r="AI22" s="21" t="n">
        <v>0.6</v>
      </c>
      <c r="AJ22" s="21" t="n">
        <v>0.6</v>
      </c>
      <c r="AK22" s="21" t="n">
        <v>0.6</v>
      </c>
      <c r="AL22" s="21" t="n">
        <v>0.6</v>
      </c>
      <c r="AM22" s="21" t="n">
        <v>0.6</v>
      </c>
      <c r="AN22" s="21" t="n">
        <v>0.6</v>
      </c>
      <c r="AO22" s="21" t="n">
        <v>0.6</v>
      </c>
      <c r="AP22" s="21" t="n">
        <v>0.6</v>
      </c>
      <c r="AQ22" s="21" t="n">
        <v>0.6</v>
      </c>
      <c r="AR22" s="21" t="n">
        <v>0.6</v>
      </c>
      <c r="AS22" s="21" t="n">
        <v>0.6</v>
      </c>
      <c r="AT22" s="21" t="n">
        <v>0.6</v>
      </c>
      <c r="AU22" s="21" t="n">
        <v>0.6</v>
      </c>
      <c r="AV22" s="21" t="n">
        <v>0.6</v>
      </c>
      <c r="AW22" s="21" t="n">
        <v>0.6</v>
      </c>
      <c r="AX22" s="21" t="n">
        <v>0.6</v>
      </c>
      <c r="AY22" s="21" t="n">
        <v>0.6</v>
      </c>
      <c r="AZ22" s="21" t="n">
        <v>0.6</v>
      </c>
      <c r="BA22" s="21" t="n">
        <v>0.6</v>
      </c>
      <c r="BB22" s="21" t="n">
        <v>0.6</v>
      </c>
      <c r="BC22" s="21" t="n">
        <v>0.6</v>
      </c>
      <c r="BD22" s="21" t="n">
        <v>0.6</v>
      </c>
      <c r="BE22" s="21" t="n">
        <v>0.6</v>
      </c>
      <c r="BF22" s="21" t="n">
        <v>0.6</v>
      </c>
      <c r="BG22" s="21" t="n">
        <v>0.6</v>
      </c>
      <c r="BH22" s="21" t="n">
        <v>0.6</v>
      </c>
    </row>
    <row r="23" customFormat="false" ht="18.75" hidden="false" customHeight="true" outlineLevel="0" collapsed="false">
      <c r="A23" s="32" t="s">
        <v>80</v>
      </c>
      <c r="B23" s="32"/>
      <c r="C23" s="32"/>
      <c r="D23" s="33" t="s">
        <v>75</v>
      </c>
      <c r="E23" s="34"/>
      <c r="F23" s="35" t="n">
        <v>2.2</v>
      </c>
      <c r="G23" s="35" t="n">
        <v>3.36</v>
      </c>
      <c r="H23" s="35" t="n">
        <v>3.36</v>
      </c>
      <c r="I23" s="35" t="n">
        <v>3.36</v>
      </c>
      <c r="J23" s="35" t="n">
        <v>3.36</v>
      </c>
      <c r="K23" s="35" t="n">
        <v>3.36</v>
      </c>
      <c r="L23" s="35" t="n">
        <v>3.36</v>
      </c>
      <c r="M23" s="35" t="n">
        <v>3.36</v>
      </c>
      <c r="N23" s="35" t="n">
        <v>3.36</v>
      </c>
      <c r="O23" s="35" t="n">
        <v>3.36</v>
      </c>
      <c r="P23" s="35" t="n">
        <v>3.36</v>
      </c>
      <c r="Q23" s="35" t="n">
        <v>3.36</v>
      </c>
      <c r="R23" s="35" t="n">
        <v>3.36</v>
      </c>
      <c r="S23" s="35" t="n">
        <v>3.36</v>
      </c>
      <c r="T23" s="35" t="n">
        <v>3.36</v>
      </c>
      <c r="U23" s="35" t="n">
        <v>3.36</v>
      </c>
      <c r="V23" s="35" t="n">
        <v>3.36</v>
      </c>
      <c r="W23" s="35" t="n">
        <v>3.36</v>
      </c>
      <c r="X23" s="35" t="n">
        <v>3.36</v>
      </c>
      <c r="Y23" s="35" t="n">
        <v>3.36</v>
      </c>
      <c r="Z23" s="35" t="n">
        <v>3.36</v>
      </c>
      <c r="AA23" s="35" t="n">
        <v>3.36</v>
      </c>
      <c r="AB23" s="35" t="n">
        <v>3.36</v>
      </c>
      <c r="AC23" s="35" t="n">
        <v>3.36</v>
      </c>
      <c r="AD23" s="35" t="n">
        <v>3.36</v>
      </c>
      <c r="AE23" s="35" t="n">
        <v>3.36</v>
      </c>
      <c r="AF23" s="35" t="n">
        <v>3.36</v>
      </c>
      <c r="AG23" s="35" t="n">
        <v>3.36</v>
      </c>
      <c r="AH23" s="35" t="n">
        <v>3.36</v>
      </c>
      <c r="AI23" s="35" t="n">
        <v>3.36</v>
      </c>
      <c r="AJ23" s="35" t="n">
        <v>3.36</v>
      </c>
      <c r="AK23" s="35" t="n">
        <v>3.36</v>
      </c>
      <c r="AL23" s="35" t="n">
        <v>3.36</v>
      </c>
      <c r="AM23" s="35" t="n">
        <v>3.36</v>
      </c>
      <c r="AN23" s="35" t="n">
        <v>3.36</v>
      </c>
      <c r="AO23" s="35" t="n">
        <v>3.36</v>
      </c>
      <c r="AP23" s="35" t="n">
        <v>3.36</v>
      </c>
      <c r="AQ23" s="35" t="n">
        <v>3.36</v>
      </c>
      <c r="AR23" s="35" t="n">
        <v>3.36</v>
      </c>
      <c r="AS23" s="35" t="n">
        <v>3.36</v>
      </c>
      <c r="AT23" s="35" t="n">
        <v>3.36</v>
      </c>
      <c r="AU23" s="35" t="n">
        <v>3.36</v>
      </c>
      <c r="AV23" s="35" t="n">
        <v>3.36</v>
      </c>
      <c r="AW23" s="35" t="n">
        <v>3.36</v>
      </c>
      <c r="AX23" s="35" t="n">
        <v>3.36</v>
      </c>
      <c r="AY23" s="35" t="n">
        <v>3.36</v>
      </c>
      <c r="AZ23" s="35" t="n">
        <v>3.36</v>
      </c>
      <c r="BA23" s="35" t="n">
        <v>3.36</v>
      </c>
      <c r="BB23" s="35" t="n">
        <v>3.36</v>
      </c>
      <c r="BC23" s="35" t="n">
        <v>3.36</v>
      </c>
      <c r="BD23" s="35" t="n">
        <v>3.36</v>
      </c>
      <c r="BE23" s="35" t="n">
        <v>3.36</v>
      </c>
      <c r="BF23" s="35" t="n">
        <v>3.36</v>
      </c>
      <c r="BG23" s="35" t="n">
        <v>3.36</v>
      </c>
      <c r="BH23" s="35" t="n">
        <v>3.36</v>
      </c>
    </row>
    <row r="24" customFormat="false" ht="43.9" hidden="false" customHeight="true" outlineLevel="0" collapsed="false">
      <c r="A24" s="32"/>
      <c r="B24" s="32"/>
      <c r="C24" s="32"/>
      <c r="D24" s="33"/>
      <c r="E24" s="36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</row>
    <row r="25" customFormat="false" ht="18" hidden="true" customHeight="true" outlineLevel="0" collapsed="false">
      <c r="A25" s="32"/>
      <c r="B25" s="32"/>
      <c r="C25" s="32"/>
      <c r="D25" s="33"/>
      <c r="E25" s="37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</row>
    <row r="26" customFormat="false" ht="39.6" hidden="false" customHeight="true" outlineLevel="0" collapsed="false">
      <c r="A26" s="32" t="s">
        <v>81</v>
      </c>
      <c r="B26" s="32"/>
      <c r="C26" s="32"/>
      <c r="D26" s="19" t="s">
        <v>70</v>
      </c>
      <c r="E26" s="19"/>
      <c r="F26" s="38" t="n">
        <v>0.05</v>
      </c>
      <c r="G26" s="39" t="n">
        <f aca="false">0.06+1.18</f>
        <v>1.24</v>
      </c>
      <c r="H26" s="39" t="n">
        <f aca="false">0.06+1.19</f>
        <v>1.25</v>
      </c>
      <c r="I26" s="39" t="n">
        <f aca="false">0.06+1.27</f>
        <v>1.33</v>
      </c>
      <c r="J26" s="39" t="n">
        <f aca="false">0.06+0.95</f>
        <v>1.01</v>
      </c>
      <c r="K26" s="39" t="n">
        <f aca="false">0.06+1.48</f>
        <v>1.54</v>
      </c>
      <c r="L26" s="39" t="n">
        <f aca="false">0.06+1</f>
        <v>1.06</v>
      </c>
      <c r="M26" s="39" t="n">
        <f aca="false">0.06+1.5</f>
        <v>1.56</v>
      </c>
      <c r="N26" s="39" t="n">
        <f aca="false">0.06+1.49</f>
        <v>1.55</v>
      </c>
      <c r="O26" s="39" t="n">
        <f aca="false">0.06+1.54</f>
        <v>1.6</v>
      </c>
      <c r="P26" s="39" t="n">
        <f aca="false">0.06+1.48</f>
        <v>1.54</v>
      </c>
      <c r="Q26" s="39" t="n">
        <f aca="false">0.06+0.96</f>
        <v>1.02</v>
      </c>
      <c r="R26" s="39" t="n">
        <f aca="false">0.06+0.65</f>
        <v>0.71</v>
      </c>
      <c r="S26" s="39" t="n">
        <f aca="false">0.06+1.41</f>
        <v>1.47</v>
      </c>
      <c r="T26" s="39" t="n">
        <f aca="false">0.06+1.03</f>
        <v>1.09</v>
      </c>
      <c r="U26" s="39" t="n">
        <f aca="false">0.06+1.16</f>
        <v>1.22</v>
      </c>
      <c r="V26" s="39" t="n">
        <f aca="false">0.06+0.99</f>
        <v>1.05</v>
      </c>
      <c r="W26" s="39" t="n">
        <f aca="false">0.06+1.04</f>
        <v>1.1</v>
      </c>
      <c r="X26" s="39" t="n">
        <f aca="false">0.06+1.08</f>
        <v>1.14</v>
      </c>
      <c r="Y26" s="39" t="n">
        <f aca="false">0.06+0.99</f>
        <v>1.05</v>
      </c>
      <c r="Z26" s="39" t="n">
        <f aca="false">0.06+0.99</f>
        <v>1.05</v>
      </c>
      <c r="AA26" s="39" t="n">
        <f aca="false">0.06+0.98</f>
        <v>1.04</v>
      </c>
      <c r="AB26" s="39" t="n">
        <f aca="false">0.06+0.98</f>
        <v>1.04</v>
      </c>
      <c r="AC26" s="39" t="n">
        <f aca="false">0.06+1.01</f>
        <v>1.07</v>
      </c>
      <c r="AD26" s="39" t="n">
        <v>0</v>
      </c>
      <c r="AE26" s="39" t="n">
        <f aca="false">0.06+1.33</f>
        <v>1.39</v>
      </c>
      <c r="AF26" s="39" t="n">
        <f aca="false">0.06+0.88</f>
        <v>0.94</v>
      </c>
      <c r="AG26" s="39" t="n">
        <f aca="false">0.06+1.42</f>
        <v>1.48</v>
      </c>
      <c r="AH26" s="39" t="n">
        <f aca="false">0.06+1.43</f>
        <v>1.49</v>
      </c>
      <c r="AI26" s="39" t="n">
        <f aca="false">0.06+1.23</f>
        <v>1.29</v>
      </c>
      <c r="AJ26" s="39" t="n">
        <f aca="false">0.06+1.34</f>
        <v>1.4</v>
      </c>
      <c r="AK26" s="39" t="n">
        <f aca="false">0.06+1.34</f>
        <v>1.4</v>
      </c>
      <c r="AL26" s="39" t="n">
        <f aca="false">0.06+1.72</f>
        <v>1.78</v>
      </c>
      <c r="AM26" s="39" t="n">
        <f aca="false">0.06+1.69</f>
        <v>1.75</v>
      </c>
      <c r="AN26" s="39" t="n">
        <f aca="false">0.06+1.62</f>
        <v>1.68</v>
      </c>
      <c r="AO26" s="39" t="n">
        <f aca="false">0.06+1.62</f>
        <v>1.68</v>
      </c>
      <c r="AP26" s="39" t="n">
        <f aca="false">0.06+1.58</f>
        <v>1.64</v>
      </c>
      <c r="AQ26" s="39" t="n">
        <f aca="false">0.06+1.64</f>
        <v>1.7</v>
      </c>
      <c r="AR26" s="39" t="n">
        <f aca="false">0.06+1.14</f>
        <v>1.2</v>
      </c>
      <c r="AS26" s="39" t="n">
        <f aca="false">0.06+0.79</f>
        <v>0.85</v>
      </c>
      <c r="AT26" s="39" t="n">
        <f aca="false">0.06+1.1</f>
        <v>1.16</v>
      </c>
      <c r="AU26" s="39" t="n">
        <f aca="false">0.06+0.98</f>
        <v>1.04</v>
      </c>
      <c r="AV26" s="39" t="n">
        <f aca="false">0.06+1.04</f>
        <v>1.1</v>
      </c>
      <c r="AW26" s="39" t="n">
        <f aca="false">0.06+1.22</f>
        <v>1.28</v>
      </c>
      <c r="AX26" s="39" t="n">
        <f aca="false">0.06+0.56</f>
        <v>0.62</v>
      </c>
      <c r="AY26" s="39" t="n">
        <f aca="false">0.06+0.54</f>
        <v>0.6</v>
      </c>
      <c r="AZ26" s="39" t="n">
        <f aca="false">0.06+1.06</f>
        <v>1.12</v>
      </c>
      <c r="BA26" s="39" t="n">
        <f aca="false">0.06+1.01</f>
        <v>1.07</v>
      </c>
      <c r="BB26" s="39" t="n">
        <f aca="false">0.06+1.01</f>
        <v>1.07</v>
      </c>
      <c r="BC26" s="39" t="n">
        <f aca="false">0.06+0.99</f>
        <v>1.05</v>
      </c>
      <c r="BD26" s="40" t="n">
        <v>0</v>
      </c>
      <c r="BE26" s="40" t="n">
        <v>0</v>
      </c>
      <c r="BF26" s="39" t="n">
        <f aca="false">0.06+0.85</f>
        <v>0.91</v>
      </c>
      <c r="BG26" s="39" t="n">
        <f aca="false">0.03+0.85</f>
        <v>0.88</v>
      </c>
      <c r="BH26" s="39" t="n">
        <f aca="false">0.06+1.09</f>
        <v>1.15</v>
      </c>
    </row>
    <row r="27" customFormat="false" ht="54.6" hidden="false" customHeight="true" outlineLevel="0" collapsed="false">
      <c r="A27" s="18" t="s">
        <v>82</v>
      </c>
      <c r="B27" s="18"/>
      <c r="C27" s="18"/>
      <c r="D27" s="41" t="s">
        <v>83</v>
      </c>
      <c r="E27" s="42" t="s">
        <v>84</v>
      </c>
      <c r="F27" s="38" t="n">
        <v>0.18</v>
      </c>
      <c r="G27" s="21" t="n">
        <v>0.29</v>
      </c>
      <c r="H27" s="21" t="n">
        <v>0.29</v>
      </c>
      <c r="I27" s="21" t="n">
        <v>0.29</v>
      </c>
      <c r="J27" s="21" t="n">
        <v>0.29</v>
      </c>
      <c r="K27" s="21" t="n">
        <v>0.29</v>
      </c>
      <c r="L27" s="21" t="n">
        <v>0.29</v>
      </c>
      <c r="M27" s="21" t="n">
        <v>0.29</v>
      </c>
      <c r="N27" s="21" t="n">
        <v>0.29</v>
      </c>
      <c r="O27" s="21" t="n">
        <v>0.29</v>
      </c>
      <c r="P27" s="21" t="n">
        <v>0.29</v>
      </c>
      <c r="Q27" s="21" t="n">
        <v>0.29</v>
      </c>
      <c r="R27" s="21" t="n">
        <v>0.29</v>
      </c>
      <c r="S27" s="21" t="n">
        <v>0.29</v>
      </c>
      <c r="T27" s="21" t="n">
        <v>0.29</v>
      </c>
      <c r="U27" s="21" t="n">
        <v>0.29</v>
      </c>
      <c r="V27" s="21" t="n">
        <v>0.29</v>
      </c>
      <c r="W27" s="21" t="n">
        <v>0.29</v>
      </c>
      <c r="X27" s="21" t="n">
        <v>0.29</v>
      </c>
      <c r="Y27" s="21" t="n">
        <v>0.29</v>
      </c>
      <c r="Z27" s="21" t="n">
        <v>0.29</v>
      </c>
      <c r="AA27" s="21" t="n">
        <v>0.29</v>
      </c>
      <c r="AB27" s="21" t="n">
        <v>0.29</v>
      </c>
      <c r="AC27" s="21" t="n">
        <v>0.29</v>
      </c>
      <c r="AD27" s="21" t="n">
        <v>0.29</v>
      </c>
      <c r="AE27" s="21" t="n">
        <v>0.29</v>
      </c>
      <c r="AF27" s="21" t="n">
        <v>0.29</v>
      </c>
      <c r="AG27" s="21" t="n">
        <v>0.29</v>
      </c>
      <c r="AH27" s="21" t="n">
        <v>0.29</v>
      </c>
      <c r="AI27" s="21" t="n">
        <v>0.29</v>
      </c>
      <c r="AJ27" s="21" t="n">
        <v>0.29</v>
      </c>
      <c r="AK27" s="21" t="n">
        <v>0.29</v>
      </c>
      <c r="AL27" s="21" t="n">
        <v>0.29</v>
      </c>
      <c r="AM27" s="21" t="n">
        <v>0.29</v>
      </c>
      <c r="AN27" s="21" t="n">
        <v>0.29</v>
      </c>
      <c r="AO27" s="21" t="n">
        <v>0.29</v>
      </c>
      <c r="AP27" s="21" t="n">
        <v>0.29</v>
      </c>
      <c r="AQ27" s="21" t="n">
        <v>0.29</v>
      </c>
      <c r="AR27" s="21" t="n">
        <v>0.29</v>
      </c>
      <c r="AS27" s="21" t="n">
        <v>0.29</v>
      </c>
      <c r="AT27" s="21" t="n">
        <v>0.29</v>
      </c>
      <c r="AU27" s="21" t="n">
        <v>0.29</v>
      </c>
      <c r="AV27" s="21" t="n">
        <v>0.29</v>
      </c>
      <c r="AW27" s="21" t="n">
        <v>0.29</v>
      </c>
      <c r="AX27" s="21" t="n">
        <v>0.29</v>
      </c>
      <c r="AY27" s="21" t="n">
        <v>0.29</v>
      </c>
      <c r="AZ27" s="21" t="n">
        <v>0.29</v>
      </c>
      <c r="BA27" s="21" t="n">
        <v>0.29</v>
      </c>
      <c r="BB27" s="21" t="n">
        <v>0.29</v>
      </c>
      <c r="BC27" s="21" t="n">
        <v>0.29</v>
      </c>
      <c r="BD27" s="21" t="n">
        <v>0.29</v>
      </c>
      <c r="BE27" s="21" t="n">
        <v>0.29</v>
      </c>
      <c r="BF27" s="21" t="n">
        <v>0.29</v>
      </c>
      <c r="BG27" s="21" t="n">
        <v>0.29</v>
      </c>
      <c r="BH27" s="21" t="n">
        <v>0.29</v>
      </c>
    </row>
    <row r="28" customFormat="false" ht="25.9" hidden="false" customHeight="true" outlineLevel="0" collapsed="false">
      <c r="A28" s="18" t="s">
        <v>85</v>
      </c>
      <c r="B28" s="18"/>
      <c r="C28" s="18"/>
      <c r="D28" s="43" t="s">
        <v>70</v>
      </c>
      <c r="E28" s="44"/>
      <c r="F28" s="7" t="n">
        <v>6.42</v>
      </c>
      <c r="G28" s="39" t="n">
        <v>10.33</v>
      </c>
      <c r="H28" s="39" t="n">
        <v>10.33</v>
      </c>
      <c r="I28" s="39" t="n">
        <v>10.33</v>
      </c>
      <c r="J28" s="39" t="n">
        <v>10.33</v>
      </c>
      <c r="K28" s="39" t="n">
        <v>10.33</v>
      </c>
      <c r="L28" s="39" t="n">
        <v>10.33</v>
      </c>
      <c r="M28" s="39" t="n">
        <v>10.33</v>
      </c>
      <c r="N28" s="39" t="n">
        <v>10.33</v>
      </c>
      <c r="O28" s="39" t="n">
        <v>10.33</v>
      </c>
      <c r="P28" s="39" t="n">
        <v>10.33</v>
      </c>
      <c r="Q28" s="39" t="n">
        <v>10.33</v>
      </c>
      <c r="R28" s="39" t="n">
        <v>10.33</v>
      </c>
      <c r="S28" s="39" t="n">
        <v>10.33</v>
      </c>
      <c r="T28" s="39" t="n">
        <v>10.33</v>
      </c>
      <c r="U28" s="39" t="n">
        <v>10.33</v>
      </c>
      <c r="V28" s="39" t="n">
        <v>10.33</v>
      </c>
      <c r="W28" s="39" t="n">
        <v>10.33</v>
      </c>
      <c r="X28" s="39" t="n">
        <v>10.33</v>
      </c>
      <c r="Y28" s="39" t="n">
        <v>10.33</v>
      </c>
      <c r="Z28" s="39" t="n">
        <v>10.33</v>
      </c>
      <c r="AA28" s="39" t="n">
        <v>10.33</v>
      </c>
      <c r="AB28" s="39" t="n">
        <v>10.33</v>
      </c>
      <c r="AC28" s="39" t="n">
        <v>10.33</v>
      </c>
      <c r="AD28" s="39" t="n">
        <v>10.33</v>
      </c>
      <c r="AE28" s="39" t="n">
        <v>10.33</v>
      </c>
      <c r="AF28" s="39" t="n">
        <v>10.33</v>
      </c>
      <c r="AG28" s="39" t="n">
        <v>10.33</v>
      </c>
      <c r="AH28" s="39" t="n">
        <v>10.33</v>
      </c>
      <c r="AI28" s="39" t="n">
        <v>10.33</v>
      </c>
      <c r="AJ28" s="39" t="n">
        <v>10.33</v>
      </c>
      <c r="AK28" s="39" t="n">
        <v>10.33</v>
      </c>
      <c r="AL28" s="39" t="n">
        <v>10.33</v>
      </c>
      <c r="AM28" s="39" t="n">
        <v>10.33</v>
      </c>
      <c r="AN28" s="39" t="n">
        <v>10.33</v>
      </c>
      <c r="AO28" s="39" t="n">
        <v>10.33</v>
      </c>
      <c r="AP28" s="39" t="n">
        <v>10.33</v>
      </c>
      <c r="AQ28" s="39" t="n">
        <v>10.33</v>
      </c>
      <c r="AR28" s="39" t="n">
        <v>10.33</v>
      </c>
      <c r="AS28" s="39" t="n">
        <v>10.33</v>
      </c>
      <c r="AT28" s="39" t="n">
        <v>10.33</v>
      </c>
      <c r="AU28" s="39" t="n">
        <v>10.33</v>
      </c>
      <c r="AV28" s="39" t="n">
        <v>10.33</v>
      </c>
      <c r="AW28" s="39" t="n">
        <v>10.33</v>
      </c>
      <c r="AX28" s="39" t="n">
        <v>10.33</v>
      </c>
      <c r="AY28" s="39" t="n">
        <v>10.33</v>
      </c>
      <c r="AZ28" s="39" t="n">
        <v>10.33</v>
      </c>
      <c r="BA28" s="39" t="n">
        <v>10.33</v>
      </c>
      <c r="BB28" s="39" t="n">
        <v>10.33</v>
      </c>
      <c r="BC28" s="39" t="n">
        <v>10.33</v>
      </c>
      <c r="BD28" s="39" t="n">
        <v>10.33</v>
      </c>
      <c r="BE28" s="39" t="n">
        <v>10.33</v>
      </c>
      <c r="BF28" s="39" t="n">
        <v>10.33</v>
      </c>
      <c r="BG28" s="39" t="n">
        <v>10.33</v>
      </c>
      <c r="BH28" s="39" t="n">
        <v>10.33</v>
      </c>
    </row>
    <row r="29" customFormat="false" ht="18" hidden="false" customHeight="true" outlineLevel="0" collapsed="false">
      <c r="A29" s="18" t="s">
        <v>86</v>
      </c>
      <c r="B29" s="18"/>
      <c r="C29" s="18"/>
      <c r="D29" s="43" t="s">
        <v>70</v>
      </c>
      <c r="E29" s="45"/>
      <c r="F29" s="20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 t="n">
        <v>25.64</v>
      </c>
      <c r="BE29" s="21" t="n">
        <v>25.64</v>
      </c>
      <c r="BF29" s="21" t="n">
        <v>25.64</v>
      </c>
      <c r="BG29" s="21" t="n">
        <v>25.64</v>
      </c>
      <c r="BH29" s="21"/>
    </row>
    <row r="30" customFormat="false" ht="61.15" hidden="false" customHeight="true" outlineLevel="0" collapsed="false">
      <c r="A30" s="18" t="s">
        <v>87</v>
      </c>
      <c r="B30" s="18"/>
      <c r="C30" s="18"/>
      <c r="D30" s="46" t="s">
        <v>75</v>
      </c>
      <c r="E30" s="45"/>
      <c r="F30" s="20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 t="n">
        <v>5.38</v>
      </c>
      <c r="AY30" s="21" t="n">
        <v>4.46</v>
      </c>
      <c r="AZ30" s="21"/>
      <c r="BA30" s="21"/>
      <c r="BB30" s="21"/>
      <c r="BC30" s="21"/>
      <c r="BD30" s="21"/>
      <c r="BE30" s="21"/>
      <c r="BF30" s="21"/>
      <c r="BG30" s="21"/>
      <c r="BH30" s="21"/>
    </row>
    <row r="31" customFormat="false" ht="31.9" hidden="false" customHeight="true" outlineLevel="0" collapsed="false">
      <c r="A31" s="32" t="s">
        <v>88</v>
      </c>
      <c r="B31" s="32"/>
      <c r="C31" s="32"/>
      <c r="D31" s="46" t="s">
        <v>89</v>
      </c>
      <c r="E31" s="45"/>
      <c r="F31" s="20"/>
      <c r="G31" s="21"/>
      <c r="H31" s="21"/>
      <c r="I31" s="21"/>
      <c r="J31" s="21"/>
      <c r="K31" s="21"/>
      <c r="L31" s="21" t="n">
        <v>1.74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 t="n">
        <v>4.08</v>
      </c>
      <c r="AL31" s="21"/>
      <c r="AM31" s="21"/>
      <c r="AN31" s="21" t="n">
        <v>2.98</v>
      </c>
      <c r="AO31" s="21"/>
      <c r="AP31" s="21"/>
      <c r="AQ31" s="21"/>
      <c r="AR31" s="21"/>
      <c r="AS31" s="21"/>
      <c r="AT31" s="21"/>
      <c r="AU31" s="21"/>
      <c r="AV31" s="21"/>
      <c r="AW31" s="21"/>
      <c r="AX31" s="21" t="n">
        <v>0.53</v>
      </c>
      <c r="AY31" s="21" t="n">
        <v>0.43</v>
      </c>
      <c r="AZ31" s="21"/>
      <c r="BA31" s="21" t="n">
        <v>1.27</v>
      </c>
      <c r="BB31" s="21"/>
      <c r="BC31" s="21" t="n">
        <v>1.15</v>
      </c>
      <c r="BD31" s="21"/>
      <c r="BE31" s="21"/>
      <c r="BF31" s="21"/>
      <c r="BG31" s="21"/>
      <c r="BH31" s="21"/>
    </row>
    <row r="32" customFormat="false" ht="31.15" hidden="false" customHeight="true" outlineLevel="0" collapsed="false">
      <c r="A32" s="18" t="s">
        <v>90</v>
      </c>
      <c r="B32" s="18"/>
      <c r="C32" s="18"/>
      <c r="D32" s="46" t="s">
        <v>91</v>
      </c>
      <c r="E32" s="45"/>
      <c r="F32" s="20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 t="n">
        <v>0.28</v>
      </c>
      <c r="AY32" s="21"/>
      <c r="AZ32" s="21" t="n">
        <v>0.56</v>
      </c>
      <c r="BA32" s="21" t="n">
        <v>0.41</v>
      </c>
      <c r="BB32" s="21"/>
      <c r="BC32" s="21" t="n">
        <v>0.37</v>
      </c>
      <c r="BD32" s="21"/>
      <c r="BE32" s="21"/>
      <c r="BF32" s="21"/>
      <c r="BG32" s="21"/>
      <c r="BH32" s="21"/>
    </row>
    <row r="33" customFormat="false" ht="31.15" hidden="false" customHeight="true" outlineLevel="0" collapsed="false">
      <c r="A33" s="18" t="s">
        <v>92</v>
      </c>
      <c r="B33" s="18"/>
      <c r="C33" s="18"/>
      <c r="D33" s="46" t="s">
        <v>83</v>
      </c>
      <c r="E33" s="45"/>
      <c r="F33" s="20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 t="n">
        <v>0.66</v>
      </c>
      <c r="T33" s="21" t="n">
        <v>0.55</v>
      </c>
      <c r="U33" s="21" t="n">
        <v>0.55</v>
      </c>
      <c r="V33" s="21" t="n">
        <v>0.56</v>
      </c>
      <c r="W33" s="21" t="n">
        <v>0.56</v>
      </c>
      <c r="X33" s="21" t="n">
        <v>0.56</v>
      </c>
      <c r="Y33" s="21" t="n">
        <v>0.56</v>
      </c>
      <c r="Z33" s="21" t="n">
        <v>0.56</v>
      </c>
      <c r="AA33" s="21" t="n">
        <v>0.55</v>
      </c>
      <c r="AB33" s="21" t="n">
        <v>0.56</v>
      </c>
      <c r="AC33" s="21" t="n">
        <v>0.56</v>
      </c>
      <c r="AD33" s="21"/>
      <c r="AE33" s="21"/>
      <c r="AF33" s="21"/>
      <c r="AG33" s="21"/>
      <c r="AH33" s="21" t="n">
        <v>0.55</v>
      </c>
      <c r="AI33" s="21" t="n">
        <v>0.57</v>
      </c>
      <c r="AJ33" s="21" t="n">
        <v>0.57</v>
      </c>
      <c r="AK33" s="21" t="n">
        <v>0.57</v>
      </c>
      <c r="AL33" s="21"/>
      <c r="AM33" s="21"/>
      <c r="AN33" s="21" t="n">
        <v>0.57</v>
      </c>
      <c r="AO33" s="21" t="n">
        <v>0.57</v>
      </c>
      <c r="AP33" s="21" t="n">
        <v>0.57</v>
      </c>
      <c r="AQ33" s="21" t="n">
        <v>0.57</v>
      </c>
      <c r="AR33" s="21" t="n">
        <v>0.6</v>
      </c>
      <c r="AS33" s="21"/>
      <c r="AT33" s="21"/>
      <c r="AU33" s="21"/>
      <c r="AV33" s="21"/>
      <c r="AW33" s="21"/>
      <c r="AX33" s="21" t="n">
        <v>0.27</v>
      </c>
      <c r="AY33" s="21" t="n">
        <v>0.24</v>
      </c>
      <c r="AZ33" s="21" t="n">
        <v>0.56</v>
      </c>
      <c r="BA33" s="21" t="n">
        <v>0.37</v>
      </c>
      <c r="BB33" s="21" t="n">
        <v>0.37</v>
      </c>
      <c r="BC33" s="21" t="n">
        <v>0.37</v>
      </c>
      <c r="BD33" s="21"/>
      <c r="BE33" s="21"/>
      <c r="BF33" s="21"/>
      <c r="BG33" s="21" t="n">
        <v>0.65</v>
      </c>
      <c r="BH33" s="21"/>
    </row>
    <row r="34" customFormat="false" ht="25.9" hidden="false" customHeight="true" outlineLevel="0" collapsed="false">
      <c r="A34" s="47" t="s">
        <v>93</v>
      </c>
      <c r="B34" s="47"/>
      <c r="C34" s="47"/>
      <c r="D34" s="48"/>
      <c r="E34" s="49"/>
      <c r="F34" s="50" t="n">
        <f aca="false">SUM(F18:F32)</f>
        <v>11.43</v>
      </c>
      <c r="G34" s="51" t="n">
        <f aca="false">SUM(G15:G33)</f>
        <v>18.88</v>
      </c>
      <c r="H34" s="51" t="n">
        <f aca="false">SUM(H15:H33)</f>
        <v>18.89</v>
      </c>
      <c r="I34" s="51" t="n">
        <f aca="false">SUM(I15:I33)</f>
        <v>18.95</v>
      </c>
      <c r="J34" s="51" t="n">
        <f aca="false">SUM(J15:J33)</f>
        <v>18.63</v>
      </c>
      <c r="K34" s="51" t="n">
        <f aca="false">SUM(K15:K33)</f>
        <v>19.12</v>
      </c>
      <c r="L34" s="51" t="n">
        <f aca="false">SUM(L15:L33)</f>
        <v>20.42</v>
      </c>
      <c r="M34" s="51" t="n">
        <f aca="false">SUM(M15:M33)</f>
        <v>19.14</v>
      </c>
      <c r="N34" s="51" t="n">
        <f aca="false">SUM(N15:N33)</f>
        <v>19.13</v>
      </c>
      <c r="O34" s="51" t="n">
        <f aca="false">SUM(O15:O33)</f>
        <v>19.18</v>
      </c>
      <c r="P34" s="51" t="n">
        <f aca="false">SUM(P15:P33)</f>
        <v>19.12</v>
      </c>
      <c r="Q34" s="51" t="n">
        <f aca="false">SUM(Q15:Q33)</f>
        <v>18.6</v>
      </c>
      <c r="R34" s="51" t="n">
        <f aca="false">SUM(R15:R33)</f>
        <v>19.67</v>
      </c>
      <c r="S34" s="51" t="n">
        <f aca="false">SUM(S15:S33)</f>
        <v>19.64</v>
      </c>
      <c r="T34" s="51" t="n">
        <f aca="false">SUM(T15:T33)</f>
        <v>20.6</v>
      </c>
      <c r="U34" s="51" t="n">
        <f aca="false">SUM(U15:U33)</f>
        <v>19.39</v>
      </c>
      <c r="V34" s="51" t="n">
        <f aca="false">SUM(V15:V33)</f>
        <v>20.57</v>
      </c>
      <c r="W34" s="51" t="n">
        <f aca="false">SUM(W15:W33)</f>
        <v>20.62</v>
      </c>
      <c r="X34" s="51" t="n">
        <f aca="false">SUM(X15:X33)</f>
        <v>20.66</v>
      </c>
      <c r="Y34" s="51" t="n">
        <f aca="false">SUM(Y15:Y33)</f>
        <v>20.57</v>
      </c>
      <c r="Z34" s="51" t="n">
        <f aca="false">SUM(Z15:Z33)</f>
        <v>20.57</v>
      </c>
      <c r="AA34" s="51" t="n">
        <f aca="false">SUM(AA15:AA33)</f>
        <v>20.55</v>
      </c>
      <c r="AB34" s="51" t="n">
        <f aca="false">SUM(AB15:AB33)</f>
        <v>20.56</v>
      </c>
      <c r="AC34" s="51" t="n">
        <f aca="false">SUM(AC15:AC33)</f>
        <v>20.59</v>
      </c>
      <c r="AD34" s="51" t="n">
        <f aca="false">SUM(AD15:AD33)</f>
        <v>17.27</v>
      </c>
      <c r="AE34" s="51" t="n">
        <f aca="false">SUM(AE15:AE33)</f>
        <v>18.99</v>
      </c>
      <c r="AF34" s="51" t="n">
        <f aca="false">SUM(AF15:AF33)</f>
        <v>18.48</v>
      </c>
      <c r="AG34" s="51" t="n">
        <f aca="false">SUM(AG15:AG33)</f>
        <v>20.44</v>
      </c>
      <c r="AH34" s="51" t="n">
        <f aca="false">SUM(AH15:AH33)</f>
        <v>21</v>
      </c>
      <c r="AI34" s="51" t="n">
        <f aca="false">SUM(AI15:AI33)</f>
        <v>20.82</v>
      </c>
      <c r="AJ34" s="51" t="n">
        <f aca="false">SUM(AJ15:AJ33)</f>
        <v>20.93</v>
      </c>
      <c r="AK34" s="51" t="n">
        <f aca="false">SUM(AK15:AK33)</f>
        <v>25.01</v>
      </c>
      <c r="AL34" s="51" t="n">
        <f aca="false">SUM(AL15:AL33)</f>
        <v>20.74</v>
      </c>
      <c r="AM34" s="51" t="n">
        <f aca="false">SUM(AM15:AM33)</f>
        <v>20.71</v>
      </c>
      <c r="AN34" s="51" t="n">
        <f aca="false">SUM(AN15:AN33)</f>
        <v>24.21</v>
      </c>
      <c r="AO34" s="51" t="n">
        <f aca="false">SUM(AO15:AO33)</f>
        <v>21.23</v>
      </c>
      <c r="AP34" s="51" t="n">
        <f aca="false">SUM(AP15:AP33)</f>
        <v>19.85</v>
      </c>
      <c r="AQ34" s="51" t="n">
        <f aca="false">SUM(AQ15:AQ33)</f>
        <v>21.25</v>
      </c>
      <c r="AR34" s="51" t="n">
        <f aca="false">SUM(AR15:AR33)</f>
        <v>19.38</v>
      </c>
      <c r="AS34" s="51" t="n">
        <f aca="false">SUM(AS15:AS33)</f>
        <v>18.43</v>
      </c>
      <c r="AT34" s="51" t="n">
        <f aca="false">SUM(AT15:AT33)</f>
        <v>18.74</v>
      </c>
      <c r="AU34" s="51" t="n">
        <f aca="false">SUM(AU15:AU33)</f>
        <v>18.62</v>
      </c>
      <c r="AV34" s="51" t="n">
        <f aca="false">SUM(AV15:AV33)</f>
        <v>18.68</v>
      </c>
      <c r="AW34" s="51" t="n">
        <f aca="false">SUM(AW15:AW33)</f>
        <v>18.86</v>
      </c>
      <c r="AX34" s="51" t="n">
        <f aca="false">SUM(AX15:AX33)</f>
        <v>25.02</v>
      </c>
      <c r="AY34" s="51" t="n">
        <f aca="false">SUM(AY15:AY33)</f>
        <v>23.57</v>
      </c>
      <c r="AZ34" s="51" t="n">
        <f aca="false">SUM(AZ15:AZ33)</f>
        <v>19.86</v>
      </c>
      <c r="BA34" s="51" t="n">
        <f aca="false">SUM(BA15:BA33)</f>
        <v>20.74</v>
      </c>
      <c r="BB34" s="51" t="n">
        <f aca="false">SUM(BB15:BB33)</f>
        <v>19.06</v>
      </c>
      <c r="BC34" s="51" t="n">
        <f aca="false">SUM(BC15:BC33)</f>
        <v>20.56</v>
      </c>
      <c r="BD34" s="51" t="n">
        <f aca="false">SUM(BD15:BD33)</f>
        <v>43.23</v>
      </c>
      <c r="BE34" s="51" t="n">
        <f aca="false">SUM(BE15:BE33)</f>
        <v>43.23</v>
      </c>
      <c r="BF34" s="51" t="n">
        <f aca="false">SUM(BF15:BF33)</f>
        <v>44.15</v>
      </c>
      <c r="BG34" s="51" t="n">
        <f aca="false">SUM(BG15:BG33)</f>
        <v>46.11</v>
      </c>
      <c r="BH34" s="51" t="n">
        <f aca="false">SUM(BH15:BH33)</f>
        <v>18.7</v>
      </c>
    </row>
    <row r="35" customFormat="false" ht="18.75" hidden="false" customHeight="false" outlineLevel="0" collapsed="false">
      <c r="A35" s="52"/>
    </row>
    <row r="36" s="53" customFormat="true" ht="18.75" hidden="false" customHeight="false" outlineLevel="0" collapsed="false"/>
    <row r="37" s="53" customFormat="true" ht="18.75" hidden="false" customHeight="false" outlineLevel="0" collapsed="false"/>
  </sheetData>
  <mergeCells count="194">
    <mergeCell ref="A5:F5"/>
    <mergeCell ref="A6:F6"/>
    <mergeCell ref="A7:C11"/>
    <mergeCell ref="D7:E11"/>
    <mergeCell ref="G7:G13"/>
    <mergeCell ref="H7:H13"/>
    <mergeCell ref="I7:I13"/>
    <mergeCell ref="J7:J13"/>
    <mergeCell ref="K7:K13"/>
    <mergeCell ref="L7:L13"/>
    <mergeCell ref="M7:M13"/>
    <mergeCell ref="N7:N13"/>
    <mergeCell ref="O7:O13"/>
    <mergeCell ref="P7:P13"/>
    <mergeCell ref="Q7:Q13"/>
    <mergeCell ref="R7:R13"/>
    <mergeCell ref="S7:S13"/>
    <mergeCell ref="T7:T13"/>
    <mergeCell ref="U7:U13"/>
    <mergeCell ref="V7:V13"/>
    <mergeCell ref="W7:W13"/>
    <mergeCell ref="X7:X13"/>
    <mergeCell ref="Y7:Y13"/>
    <mergeCell ref="Z7:Z13"/>
    <mergeCell ref="AA7:AA13"/>
    <mergeCell ref="AB7:AB13"/>
    <mergeCell ref="AC7:AC13"/>
    <mergeCell ref="AD7:AD13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AV7:AV13"/>
    <mergeCell ref="AW7:AW13"/>
    <mergeCell ref="AX7:AX13"/>
    <mergeCell ref="AY7:AY13"/>
    <mergeCell ref="AZ7:AZ13"/>
    <mergeCell ref="BA7:BA13"/>
    <mergeCell ref="BB7:BB13"/>
    <mergeCell ref="BC7:BC13"/>
    <mergeCell ref="BD7:BD13"/>
    <mergeCell ref="BE7:BE13"/>
    <mergeCell ref="BF7:BF13"/>
    <mergeCell ref="BG7:BG13"/>
    <mergeCell ref="BH7:BH13"/>
    <mergeCell ref="A13:E13"/>
    <mergeCell ref="A14:EO14"/>
    <mergeCell ref="A15:C15"/>
    <mergeCell ref="D15:E15"/>
    <mergeCell ref="A16:C16"/>
    <mergeCell ref="D16:E16"/>
    <mergeCell ref="A17:C17"/>
    <mergeCell ref="D17:E17"/>
    <mergeCell ref="A18:C19"/>
    <mergeCell ref="D18:E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A20:C20"/>
    <mergeCell ref="D20:E20"/>
    <mergeCell ref="A21:C21"/>
    <mergeCell ref="D21:E21"/>
    <mergeCell ref="A22:C22"/>
    <mergeCell ref="A23:C25"/>
    <mergeCell ref="D23:D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AN23:AN25"/>
    <mergeCell ref="AO23:AO25"/>
    <mergeCell ref="AP23:AP25"/>
    <mergeCell ref="AQ23:AQ25"/>
    <mergeCell ref="AR23:AR25"/>
    <mergeCell ref="AS23:AS25"/>
    <mergeCell ref="AT23:AT25"/>
    <mergeCell ref="AU23:AU25"/>
    <mergeCell ref="AV23:AV25"/>
    <mergeCell ref="AW23:AW25"/>
    <mergeCell ref="AX23:AX25"/>
    <mergeCell ref="AY23:AY25"/>
    <mergeCell ref="AZ23:AZ25"/>
    <mergeCell ref="BA23:BA25"/>
    <mergeCell ref="BB23:BB25"/>
    <mergeCell ref="BC23:BC25"/>
    <mergeCell ref="BD23:BD25"/>
    <mergeCell ref="BE23:BE25"/>
    <mergeCell ref="BF23:BF25"/>
    <mergeCell ref="BG23:BG25"/>
    <mergeCell ref="BH23:BH25"/>
    <mergeCell ref="A26:C26"/>
    <mergeCell ref="D26:E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s</cp:lastModifiedBy>
  <cp:lastPrinted>2019-11-18T12:28:40Z</cp:lastPrinted>
  <dcterms:modified xsi:type="dcterms:W3CDTF">2019-11-19T05:36:19Z</dcterms:modified>
  <cp:revision>0</cp:revision>
  <dc:subject/>
  <dc:title/>
</cp:coreProperties>
</file>